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尾矿库" sheetId="1" state="visible" r:id="rId2"/>
    <sheet name="矿山" sheetId="2" state="visible" r:id="rId3"/>
  </sheets>
  <definedNames>
    <definedName function="false" hidden="false" localSheetId="0" name="Excel_BuiltIn__FilterDatabase" vbProcedure="false">尾矿库!$A$1:$O$193</definedName>
    <definedName function="false" hidden="false" localSheetId="1" name="Excel_BuiltIn__FilterDatabase" vbProcedure="false">矿山!$A$1:$L$19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60" uniqueCount="910">
  <si>
    <t xml:space="preserve">洛阳市尾矿库基本情况统计表</t>
  </si>
  <si>
    <r>
      <rPr>
        <sz val="10"/>
        <color rgb="FF000000"/>
        <rFont val="Noto Sans"/>
        <family val="2"/>
      </rPr>
      <t xml:space="preserve">制表单位</t>
    </r>
    <r>
      <rPr>
        <sz val="10"/>
        <color rgb="FF000000"/>
        <rFont val="仿宋_GB2312"/>
        <family val="0"/>
        <charset val="134"/>
      </rPr>
      <t xml:space="preserve">:</t>
    </r>
    <r>
      <rPr>
        <sz val="10"/>
        <color rgb="FF000000"/>
        <rFont val="Noto Sans"/>
        <family val="2"/>
      </rPr>
      <t xml:space="preserve">洛阳市应急管理局                                                                                                                                                                                                                     填报日期： </t>
    </r>
    <r>
      <rPr>
        <sz val="10"/>
        <color rgb="FF000000"/>
        <rFont val="仿宋_GB2312"/>
        <family val="0"/>
        <charset val="134"/>
      </rPr>
      <t xml:space="preserve">2021</t>
    </r>
    <r>
      <rPr>
        <sz val="10"/>
        <color rgb="FF000000"/>
        <rFont val="Noto Sans"/>
        <family val="2"/>
      </rPr>
      <t xml:space="preserve">年</t>
    </r>
    <r>
      <rPr>
        <sz val="10"/>
        <color rgb="FF000000"/>
        <rFont val="仿宋_GB2312"/>
        <family val="0"/>
        <charset val="134"/>
      </rPr>
      <t xml:space="preserve">11</t>
    </r>
    <r>
      <rPr>
        <sz val="10"/>
        <color rgb="FF000000"/>
        <rFont val="Noto Sans"/>
        <family val="2"/>
      </rPr>
      <t xml:space="preserve">月</t>
    </r>
    <r>
      <rPr>
        <sz val="10"/>
        <color rgb="FF000000"/>
        <rFont val="仿宋_GB2312"/>
        <family val="0"/>
        <charset val="134"/>
      </rPr>
      <t xml:space="preserve">30</t>
    </r>
    <r>
      <rPr>
        <sz val="10"/>
        <color rgb="FF000000"/>
        <rFont val="Noto Sans"/>
        <family val="2"/>
      </rPr>
      <t xml:space="preserve">日</t>
    </r>
  </si>
  <si>
    <t xml:space="preserve">序号</t>
  </si>
  <si>
    <t xml:space="preserve">尾矿库名称</t>
  </si>
  <si>
    <t xml:space="preserve">详细地址</t>
  </si>
  <si>
    <t xml:space="preserve">生产状态</t>
  </si>
  <si>
    <t xml:space="preserve">尾矿库等别</t>
  </si>
  <si>
    <r>
      <rPr>
        <b val="true"/>
        <sz val="8"/>
        <color rgb="FF000000"/>
        <rFont val="Noto Sans"/>
        <family val="2"/>
      </rPr>
      <t xml:space="preserve">是否为“头顶库”（是</t>
    </r>
    <r>
      <rPr>
        <b val="true"/>
        <sz val="8"/>
        <color rgb="FF000000"/>
        <rFont val="宋体"/>
        <family val="0"/>
        <charset val="134"/>
      </rPr>
      <t xml:space="preserve">/</t>
    </r>
    <r>
      <rPr>
        <b val="true"/>
        <sz val="8"/>
        <color rgb="FF000000"/>
        <rFont val="Noto Sans"/>
        <family val="2"/>
      </rPr>
      <t xml:space="preserve">否）</t>
    </r>
  </si>
  <si>
    <t xml:space="preserve">主要负责人</t>
  </si>
  <si>
    <t xml:space="preserve">坝高（米）</t>
  </si>
  <si>
    <t xml:space="preserve">库容（万立方米）</t>
  </si>
  <si>
    <r>
      <rPr>
        <b val="true"/>
        <sz val="8"/>
        <color rgb="FF000000"/>
        <rFont val="Noto Sans"/>
        <family val="2"/>
      </rPr>
      <t xml:space="preserve">是否在长江、黄河及其主要支流、其他重要河流岸线范围内（是</t>
    </r>
    <r>
      <rPr>
        <b val="true"/>
        <sz val="8"/>
        <color rgb="FF000000"/>
        <rFont val="宋体"/>
        <family val="0"/>
        <charset val="134"/>
      </rPr>
      <t xml:space="preserve">/</t>
    </r>
    <r>
      <rPr>
        <b val="true"/>
        <sz val="8"/>
        <color rgb="FF000000"/>
        <rFont val="Noto Sans"/>
        <family val="2"/>
      </rPr>
      <t xml:space="preserve">否）</t>
    </r>
  </si>
  <si>
    <t xml:space="preserve">日常安全监管主体</t>
  </si>
  <si>
    <t xml:space="preserve">属地监管主体</t>
  </si>
  <si>
    <t xml:space="preserve">姓名</t>
  </si>
  <si>
    <t xml:space="preserve">联系方式</t>
  </si>
  <si>
    <t xml:space="preserve">设计</t>
  </si>
  <si>
    <t xml:space="preserve">现状</t>
  </si>
  <si>
    <t xml:space="preserve">栾川县润华矿产品购销有限公司七树凹尾矿库</t>
  </si>
  <si>
    <t xml:space="preserve">庙子镇英雄村</t>
  </si>
  <si>
    <t xml:space="preserve">在排尾</t>
  </si>
  <si>
    <t xml:space="preserve">三</t>
  </si>
  <si>
    <t xml:space="preserve">否</t>
  </si>
  <si>
    <t xml:space="preserve">黄平桂</t>
  </si>
  <si>
    <t xml:space="preserve">是（伊河）</t>
  </si>
  <si>
    <t xml:space="preserve">栾川县应急管理局</t>
  </si>
  <si>
    <t xml:space="preserve">栾川县瑞祥矿业有限公司堰灌沟尾矿库</t>
  </si>
  <si>
    <t xml:space="preserve">庙子镇庙子村</t>
  </si>
  <si>
    <t xml:space="preserve">四</t>
  </si>
  <si>
    <t xml:space="preserve">王智国</t>
  </si>
  <si>
    <t xml:space="preserve">栾川县恒生金属制造有限公司尾矿库</t>
  </si>
  <si>
    <t xml:space="preserve">庙子镇杨树底村</t>
  </si>
  <si>
    <t xml:space="preserve">五</t>
  </si>
  <si>
    <t xml:space="preserve">是</t>
  </si>
  <si>
    <t xml:space="preserve">张飞勇</t>
  </si>
  <si>
    <t xml:space="preserve">洛阳市应急管理局</t>
  </si>
  <si>
    <t xml:space="preserve">栾川县升源选矿有限公司桦树沟尾矿库</t>
  </si>
  <si>
    <t xml:space="preserve">庙子镇龙潭村</t>
  </si>
  <si>
    <t xml:space="preserve">杨建新</t>
  </si>
  <si>
    <t xml:space="preserve">栾川县牛心垛矿业有限公司张胡子沟尾矿库</t>
  </si>
  <si>
    <t xml:space="preserve">庙子镇老张村</t>
  </si>
  <si>
    <t xml:space="preserve">李学建</t>
  </si>
  <si>
    <t xml:space="preserve">栾川县蒙克矿业有限公司选厂四道沟尾矿库</t>
  </si>
  <si>
    <t xml:space="preserve">在建</t>
  </si>
  <si>
    <t xml:space="preserve"> 张元锋 </t>
  </si>
  <si>
    <t xml:space="preserve">栾川县四新选厂尾矿库</t>
  </si>
  <si>
    <t xml:space="preserve">李晓阳</t>
  </si>
  <si>
    <t xml:space="preserve">栾川县银丰铁业有限公司南沟尾矿库</t>
  </si>
  <si>
    <t xml:space="preserve">停产</t>
  </si>
  <si>
    <t xml:space="preserve">李荣俊</t>
  </si>
  <si>
    <t xml:space="preserve">栾川县丰汇矿业有限公司李家沟尾矿库</t>
  </si>
  <si>
    <t xml:space="preserve">庙子镇上河村</t>
  </si>
  <si>
    <t xml:space="preserve">郝旭军</t>
  </si>
  <si>
    <t xml:space="preserve">栾川县金昌矿业有限公司鹞子崖选厂尾矿库</t>
  </si>
  <si>
    <t xml:space="preserve"> 重渡沟管委会街上村</t>
  </si>
  <si>
    <t xml:space="preserve">王  树</t>
  </si>
  <si>
    <t xml:space="preserve">洛阳百代矿业有限公司石墙沟尾矿库</t>
  </si>
  <si>
    <t xml:space="preserve">重渡沟杨庄村</t>
  </si>
  <si>
    <t xml:space="preserve">栾川县风帆选厂尾矿库</t>
  </si>
  <si>
    <t xml:space="preserve">合峪镇康庄村</t>
  </si>
  <si>
    <t xml:space="preserve">仪风帆</t>
  </si>
  <si>
    <t xml:space="preserve">栾川县天方矿冶有限公司长沟尾矿库</t>
  </si>
  <si>
    <t xml:space="preserve">宋红显</t>
  </si>
  <si>
    <t xml:space="preserve">栾川县合峪镇宏瑞选厂尾矿库</t>
  </si>
  <si>
    <t xml:space="preserve">合峪镇前村</t>
  </si>
  <si>
    <t xml:space="preserve">张建国</t>
  </si>
  <si>
    <t xml:space="preserve">洛阳丰瑞氟业有限公司汉王沟尾矿库</t>
  </si>
  <si>
    <t xml:space="preserve">合峪镇柳坪村</t>
  </si>
  <si>
    <t xml:space="preserve">王  旭</t>
  </si>
  <si>
    <t xml:space="preserve">栾川县天裕矿业有限公司竹毛沟尾矿库</t>
  </si>
  <si>
    <t xml:space="preserve"> 合峪镇水沟村</t>
  </si>
  <si>
    <t xml:space="preserve">薛志峰</t>
  </si>
  <si>
    <t xml:space="preserve">栾川县铂龙选矿有限公司杨山选矿厂孙庄沟尾矿库</t>
  </si>
  <si>
    <t xml:space="preserve">合峪镇杨山村</t>
  </si>
  <si>
    <t xml:space="preserve">孙留敏</t>
  </si>
  <si>
    <t xml:space="preserve">栾川县全合选矿厂尾矿库</t>
  </si>
  <si>
    <t xml:space="preserve">合峪镇水沟村</t>
  </si>
  <si>
    <t xml:space="preserve">雷川娃</t>
  </si>
  <si>
    <t xml:space="preserve">栾川县合峪镇砭上村金秋萤石粉厂小路沟尾矿库</t>
  </si>
  <si>
    <t xml:space="preserve"> 合峪镇砭上村</t>
  </si>
  <si>
    <t xml:space="preserve">赵京娃</t>
  </si>
  <si>
    <t xml:space="preserve">栾川县富源矿业公司尾矿库</t>
  </si>
  <si>
    <t xml:space="preserve"> 合峪镇五村</t>
  </si>
  <si>
    <t xml:space="preserve">郭献军</t>
  </si>
  <si>
    <t xml:space="preserve">栾川县五村选厂尾矿库</t>
  </si>
  <si>
    <t xml:space="preserve">合峪镇五村</t>
  </si>
  <si>
    <t xml:space="preserve">停建</t>
  </si>
  <si>
    <t xml:space="preserve">原忠远</t>
  </si>
  <si>
    <t xml:space="preserve">栾川县先进铁选厂尾矿库</t>
  </si>
  <si>
    <t xml:space="preserve"> 合峪镇钓鱼台村</t>
  </si>
  <si>
    <t xml:space="preserve">郭冬晓</t>
  </si>
  <si>
    <t xml:space="preserve">栾川县长丰铁选厂小西沟尾矿库</t>
  </si>
  <si>
    <t xml:space="preserve">合峪镇钓鱼台村</t>
  </si>
  <si>
    <t xml:space="preserve">李国军</t>
  </si>
  <si>
    <t xml:space="preserve">栾川县中铁矿业有限公司龙潭沟尾矿库</t>
  </si>
  <si>
    <t xml:space="preserve">在回采</t>
  </si>
  <si>
    <t xml:space="preserve">商秋明</t>
  </si>
  <si>
    <t xml:space="preserve">栾川县天铁矿业有限公司熬子沟尾矿库</t>
  </si>
  <si>
    <t xml:space="preserve">合峪镇砚台村</t>
  </si>
  <si>
    <t xml:space="preserve">二</t>
  </si>
  <si>
    <t xml:space="preserve">党富有</t>
  </si>
  <si>
    <t xml:space="preserve">栾川县金财源矿业有限公司黑沟尾矿库</t>
  </si>
  <si>
    <t xml:space="preserve">合峪镇黄土岭村</t>
  </si>
  <si>
    <t xml:space="preserve">陈延斌</t>
  </si>
  <si>
    <t xml:space="preserve">栾川县撒核曼矿产品贸易有限公司造纸沟尾矿库</t>
  </si>
  <si>
    <t xml:space="preserve">刘文先</t>
  </si>
  <si>
    <t xml:space="preserve">栾川县航瑞矿业有限公司尾矿库</t>
  </si>
  <si>
    <t xml:space="preserve">潭头镇垢峪村</t>
  </si>
  <si>
    <t xml:space="preserve">卫长兴</t>
  </si>
  <si>
    <t xml:space="preserve">无尾砂</t>
  </si>
  <si>
    <t xml:space="preserve">栾川县栾灵金矿潭玉沟尾矿库</t>
  </si>
  <si>
    <t xml:space="preserve">潭头镇纸房村</t>
  </si>
  <si>
    <t xml:space="preserve">沈向阳</t>
  </si>
  <si>
    <t xml:space="preserve">栾川县潭头金矿有限公司桃李沟尾矿库</t>
  </si>
  <si>
    <t xml:space="preserve">马三宝</t>
  </si>
  <si>
    <t xml:space="preserve">栾川县正泰选厂尾矿库</t>
  </si>
  <si>
    <t xml:space="preserve">狮子庙镇南沟门村</t>
  </si>
  <si>
    <t xml:space="preserve">梁平伟</t>
  </si>
  <si>
    <t xml:space="preserve">栾川县银海矿业有限公司白峪岩尾矿库</t>
  </si>
  <si>
    <t xml:space="preserve">狮子庙镇朱家坪村</t>
  </si>
  <si>
    <t xml:space="preserve">张留生</t>
  </si>
  <si>
    <t xml:space="preserve">栾川县昌泰选矿有限公司尾矿库</t>
  </si>
  <si>
    <t xml:space="preserve">狮子庙镇五肩头村</t>
  </si>
  <si>
    <t xml:space="preserve">贾  昌</t>
  </si>
  <si>
    <t xml:space="preserve">栾川县长庄矿业有限公司大木兰沟尾矿库</t>
  </si>
  <si>
    <t xml:space="preserve">狮子庙镇长庄村</t>
  </si>
  <si>
    <t xml:space="preserve">尤安墩</t>
  </si>
  <si>
    <t xml:space="preserve">栾川县鑫达矿业有限公司朱家坪尾矿库</t>
  </si>
  <si>
    <t xml:space="preserve">段新朝</t>
  </si>
  <si>
    <t xml:space="preserve">栾川县狮子庙镇兴隆银选厂刘家坡尾矿库</t>
  </si>
  <si>
    <t xml:space="preserve">狮子庙镇张岭村</t>
  </si>
  <si>
    <t xml:space="preserve">方朝辉</t>
  </si>
  <si>
    <t xml:space="preserve">栾川县众和冶金炉料有限公司水露沟尾矿库</t>
  </si>
  <si>
    <t xml:space="preserve">狮子庙镇白石崖村</t>
  </si>
  <si>
    <t xml:space="preserve">李付博</t>
  </si>
  <si>
    <t xml:space="preserve">栾川县裕泰工贸有限公司朱家坪铁选厂尾矿库</t>
  </si>
  <si>
    <t xml:space="preserve">段松毅</t>
  </si>
  <si>
    <t xml:space="preserve">栾川县鑫鑫矿业有限公司来沟尾矿库</t>
  </si>
  <si>
    <t xml:space="preserve">白土镇马超营村</t>
  </si>
  <si>
    <t xml:space="preserve">黄丰周</t>
  </si>
  <si>
    <t xml:space="preserve">18137994678</t>
  </si>
  <si>
    <t xml:space="preserve">栾川县金兴矿业有限公司杏树崖尾矿库</t>
  </si>
  <si>
    <t xml:space="preserve">白土镇康山村</t>
  </si>
  <si>
    <t xml:space="preserve">梁  凯</t>
  </si>
  <si>
    <t xml:space="preserve">栾川县金兴公司康山大北沟尾矿库</t>
  </si>
  <si>
    <t xml:space="preserve">栾川县金兴矿业有限责任公司韭菜沟尾矿库</t>
  </si>
  <si>
    <t xml:space="preserve">栾川县银鹰选矿有限公司小东洼尾矿库</t>
  </si>
  <si>
    <t xml:space="preserve">白土镇白土村</t>
  </si>
  <si>
    <t xml:space="preserve">裴文亮</t>
  </si>
  <si>
    <t xml:space="preserve">栾川县富阳矿业有限公司第一选矿厂段沟尾矿库</t>
  </si>
  <si>
    <t xml:space="preserve">白土镇椴树村</t>
  </si>
  <si>
    <t xml:space="preserve">栾川松华铜选厂
尾矿库</t>
  </si>
  <si>
    <t xml:space="preserve">刘玉平</t>
  </si>
  <si>
    <t xml:space="preserve">栾川县康瑞矿业有限公司选厂西沟尾矿库</t>
  </si>
  <si>
    <t xml:space="preserve">白土镇铁岭村</t>
  </si>
  <si>
    <t xml:space="preserve">卫小刚</t>
  </si>
  <si>
    <t xml:space="preserve">栾川宝华山钨钼矿业有限公司蛮子沟尾矿库</t>
  </si>
  <si>
    <t xml:space="preserve">三川镇祖师庙村</t>
  </si>
  <si>
    <t xml:space="preserve">刘志胜</t>
  </si>
  <si>
    <t xml:space="preserve">是（淯河）</t>
  </si>
  <si>
    <t xml:space="preserve">栾川县惠顿矿业有限公司三川镇选厂踞家沟尾矿库</t>
  </si>
  <si>
    <t xml:space="preserve">三川镇大红村</t>
  </si>
  <si>
    <t xml:space="preserve">杨荣珍</t>
  </si>
  <si>
    <t xml:space="preserve">栾川县拓实矿业有限公司大红选矿厂尾矿库</t>
  </si>
  <si>
    <t xml:space="preserve">三川镇大红村 </t>
  </si>
  <si>
    <t xml:space="preserve">胡献争</t>
  </si>
  <si>
    <r>
      <rPr>
        <sz val="8"/>
        <color rgb="FF000000"/>
        <rFont val="Noto Sans"/>
        <family val="2"/>
      </rPr>
      <t xml:space="preserve">东侧  </t>
    </r>
    <r>
      <rPr>
        <sz val="8"/>
        <color rgb="FF000000"/>
        <rFont val="宋体"/>
        <family val="0"/>
        <charset val="134"/>
      </rPr>
      <t xml:space="preserve">5.4
</t>
    </r>
    <r>
      <rPr>
        <sz val="8"/>
        <color rgb="FF000000"/>
        <rFont val="Noto Sans"/>
        <family val="2"/>
      </rPr>
      <t xml:space="preserve">西侧   </t>
    </r>
    <r>
      <rPr>
        <sz val="8"/>
        <color rgb="FF000000"/>
        <rFont val="宋体"/>
        <family val="0"/>
        <charset val="134"/>
      </rPr>
      <t xml:space="preserve">5</t>
    </r>
  </si>
  <si>
    <t xml:space="preserve">栾川县富兴选矿有限公司乔沟尾矿库</t>
  </si>
  <si>
    <t xml:space="preserve">三川镇新庄村</t>
  </si>
  <si>
    <t xml:space="preserve">樊红营</t>
  </si>
  <si>
    <t xml:space="preserve">栾川县天和矿业有限公司程家沟尾矿库</t>
  </si>
  <si>
    <t xml:space="preserve">叫河镇牛栾村</t>
  </si>
  <si>
    <t xml:space="preserve">郝留军 </t>
  </si>
  <si>
    <t xml:space="preserve">栾川县鑫裕铁选厂长潭沟尾矿库</t>
  </si>
  <si>
    <t xml:space="preserve">叫河镇东新科村</t>
  </si>
  <si>
    <t xml:space="preserve">璩站立</t>
  </si>
  <si>
    <t xml:space="preserve">栾川县超凡选矿厂三道沟尾矿库</t>
  </si>
  <si>
    <t xml:space="preserve">张占省</t>
  </si>
  <si>
    <t xml:space="preserve">栾川县大源选矿有限公司竹园沟尾矿库</t>
  </si>
  <si>
    <t xml:space="preserve">韩朝军</t>
  </si>
  <si>
    <t xml:space="preserve">栾川县启源矿业有限公司干江沟尾矿库</t>
  </si>
  <si>
    <t xml:space="preserve">石庙镇常门村</t>
  </si>
  <si>
    <t xml:space="preserve">曾海敏</t>
  </si>
  <si>
    <t xml:space="preserve">栾川县启源矿业有限公司一选厂尾矿库</t>
  </si>
  <si>
    <t xml:space="preserve">石庙镇龙潭村</t>
  </si>
  <si>
    <t xml:space="preserve">刘建华</t>
  </si>
  <si>
    <t xml:space="preserve">栾川县鑫宝矿业有限公司头道沟尾矿库</t>
  </si>
  <si>
    <t xml:space="preserve">石庙镇庄科村</t>
  </si>
  <si>
    <t xml:space="preserve">王  贵</t>
  </si>
  <si>
    <t xml:space="preserve">栾川县博大铁业有限责任公司铁选厂小弓把沟尾矿库</t>
  </si>
  <si>
    <t xml:space="preserve">石庙镇光明村</t>
  </si>
  <si>
    <t xml:space="preserve">李小伟</t>
  </si>
  <si>
    <t xml:space="preserve">栾川县石宝高坡铅锌矿尾矿库</t>
  </si>
  <si>
    <t xml:space="preserve">石庙镇石宝村</t>
  </si>
  <si>
    <t xml:space="preserve">毕青杰</t>
  </si>
  <si>
    <t xml:space="preserve">栾川县龙沟矿业有限公司娘娘沟尾矿库</t>
  </si>
  <si>
    <t xml:space="preserve">栾川县显德选矿有限公司满子沟尾矿库</t>
  </si>
  <si>
    <t xml:space="preserve">赵跳门</t>
  </si>
  <si>
    <t xml:space="preserve">栾川县天罡矿业有限公司半沟罗家沟尾矿库</t>
  </si>
  <si>
    <t xml:space="preserve">栾川鑫曙博远选矿公司蟒子沟尾矿库</t>
  </si>
  <si>
    <t xml:space="preserve">黄小霞</t>
  </si>
  <si>
    <t xml:space="preserve">栾川县金峰矿业有限公司检验沟尾矿库</t>
  </si>
  <si>
    <t xml:space="preserve">罗秦伟</t>
  </si>
  <si>
    <t xml:space="preserve">栾川县永通矿业有限公司铁选厂尾矿库</t>
  </si>
  <si>
    <t xml:space="preserve">陶湾镇常湾村</t>
  </si>
  <si>
    <t xml:space="preserve">刘  道</t>
  </si>
  <si>
    <t xml:space="preserve">栾川县龙源矿业有限公司对角沟尾矿库</t>
  </si>
  <si>
    <t xml:space="preserve">陶湾镇张盘村</t>
  </si>
  <si>
    <t xml:space="preserve">王  晓</t>
  </si>
  <si>
    <t xml:space="preserve">栾川县鑫川矿业有限公司鱼库选厂尾矿库</t>
  </si>
  <si>
    <t xml:space="preserve">陶湾镇鱼库村</t>
  </si>
  <si>
    <t xml:space="preserve">洛阳富川矿业有限公司鱼库选厂鱼库尾矿库</t>
  </si>
  <si>
    <t xml:space="preserve">车光太</t>
  </si>
  <si>
    <t xml:space="preserve">栾川县兴鑫矿业有限公司富源选厂小西沟尾矿库</t>
  </si>
  <si>
    <t xml:space="preserve">张石成</t>
  </si>
  <si>
    <t xml:space="preserve">栾川县三合金矿大西沟尾矿库</t>
  </si>
  <si>
    <t xml:space="preserve">陶湾镇三合村</t>
  </si>
  <si>
    <t xml:space="preserve">何红召</t>
  </si>
  <si>
    <r>
      <rPr>
        <sz val="8"/>
        <color rgb="FF000000"/>
        <rFont val="Noto Sans"/>
        <family val="2"/>
      </rPr>
      <t xml:space="preserve">栾川县精诚选矿有限公司</t>
    </r>
    <r>
      <rPr>
        <sz val="8"/>
        <color rgb="FF000000"/>
        <rFont val="宋体"/>
        <family val="0"/>
        <charset val="134"/>
      </rPr>
      <t xml:space="preserve">600t/d</t>
    </r>
    <r>
      <rPr>
        <sz val="8"/>
        <color rgb="FF000000"/>
        <rFont val="Noto Sans"/>
        <family val="2"/>
      </rPr>
      <t xml:space="preserve">铁选厂桑树沟尾矿库</t>
    </r>
  </si>
  <si>
    <t xml:space="preserve">陶湾镇磨坪村</t>
  </si>
  <si>
    <t xml:space="preserve">杨保卫</t>
  </si>
  <si>
    <t xml:space="preserve">栾川县三合金矿陶湾选厂尾矿库</t>
  </si>
  <si>
    <t xml:space="preserve">王海春</t>
  </si>
  <si>
    <t xml:space="preserve">栾川县君合选矿有限公司柳树沟尾矿库</t>
  </si>
  <si>
    <t xml:space="preserve">陶湾镇陶湾村</t>
  </si>
  <si>
    <t xml:space="preserve">郭玉宝</t>
  </si>
  <si>
    <t xml:space="preserve">栾川县永通矿业有限公司（洞沟铁矿选矿厂）东沟尾矿库</t>
  </si>
  <si>
    <t xml:space="preserve">陶湾镇窑峪村</t>
  </si>
  <si>
    <t xml:space="preserve">张保安</t>
  </si>
  <si>
    <t xml:space="preserve">栾川县瑞达矿业有限公司打磨沟尾矿库</t>
  </si>
  <si>
    <t xml:space="preserve">陶湾镇协心村</t>
  </si>
  <si>
    <t xml:space="preserve">李红旗</t>
  </si>
  <si>
    <t xml:space="preserve">栾川县启源矿业有限公司茄沟尾矿库</t>
  </si>
  <si>
    <t xml:space="preserve">贾金卫</t>
  </si>
  <si>
    <t xml:space="preserve">栾川县锦鑫矿业有限公司炭窑沟尾矿库</t>
  </si>
  <si>
    <t xml:space="preserve">陶湾镇磨沟村</t>
  </si>
  <si>
    <t xml:space="preserve">张留军</t>
  </si>
  <si>
    <t xml:space="preserve">栾川县锰铁公司选厂尾矿库</t>
  </si>
  <si>
    <t xml:space="preserve">陶湾镇伊滨村</t>
  </si>
  <si>
    <t xml:space="preserve">李文科</t>
  </si>
  <si>
    <t xml:space="preserve">栾川县三友选矿有限公司马路沟尾矿库</t>
  </si>
  <si>
    <t xml:space="preserve">陶湾镇松树台村</t>
  </si>
  <si>
    <t xml:space="preserve">于章栓</t>
  </si>
  <si>
    <t xml:space="preserve">栾川县彦盛选矿厂木门沟尾矿库</t>
  </si>
  <si>
    <t xml:space="preserve">陶湾镇红洞沟村</t>
  </si>
  <si>
    <t xml:space="preserve">杨彦盛</t>
  </si>
  <si>
    <t xml:space="preserve">栾川县润铎矿产品开发有限公司尾矿库</t>
  </si>
  <si>
    <t xml:space="preserve">张新社</t>
  </si>
  <si>
    <t xml:space="preserve">栾川县金龙铁业有限公司范家沟尾矿库</t>
  </si>
  <si>
    <t xml:space="preserve">陶湾镇前锋村</t>
  </si>
  <si>
    <t xml:space="preserve">栾川县前锋友谊铁选厂爨家沟尾矿库</t>
  </si>
  <si>
    <t xml:space="preserve">代省敏</t>
  </si>
  <si>
    <t xml:space="preserve">洛阳栾川海兴选厂黑家沟尾矿库</t>
  </si>
  <si>
    <t xml:space="preserve">常  焕</t>
  </si>
  <si>
    <t xml:space="preserve">栾川县永通矿业有限公司前锋第一选矿厂小河沟尾矿库</t>
  </si>
  <si>
    <t xml:space="preserve">栾川县友谊二选厂东沟尾矿库</t>
  </si>
  <si>
    <t xml:space="preserve">河南省合鑫源矿业有限公司土桥沟尾矿库</t>
  </si>
  <si>
    <t xml:space="preserve">陶湾镇焦树洼村</t>
  </si>
  <si>
    <t xml:space="preserve">常康生</t>
  </si>
  <si>
    <t xml:space="preserve">栾川县金鼎矿业公司秋木沟尾矿库</t>
  </si>
  <si>
    <t xml:space="preserve">二 </t>
  </si>
  <si>
    <t xml:space="preserve">张建锋</t>
  </si>
  <si>
    <t xml:space="preserve">洛阳富川矿业有限公司寺院沟尾矿库</t>
  </si>
  <si>
    <t xml:space="preserve">陶湾镇焦树凹村</t>
  </si>
  <si>
    <t xml:space="preserve">马  建</t>
  </si>
  <si>
    <t xml:space="preserve">栾川龙宇钼业有限公司小庙岭选矿公司榆木沟尾矿库</t>
  </si>
  <si>
    <t xml:space="preserve">薛  浩</t>
  </si>
  <si>
    <t xml:space="preserve">栾川县三强钼钨有限公司寺院沟尾矿库</t>
  </si>
  <si>
    <t xml:space="preserve">冷水镇龙王庙村</t>
  </si>
  <si>
    <t xml:space="preserve">栾川县双丰矿业有限公司南泥湖选厂尾矿库</t>
  </si>
  <si>
    <t xml:space="preserve">冷水镇南泥湖村</t>
  </si>
  <si>
    <t xml:space="preserve">王志杰</t>
  </si>
  <si>
    <t xml:space="preserve">栾川县众鑫矿业有限公司冷水北沟尾矿库</t>
  </si>
  <si>
    <t xml:space="preserve">冷水镇冷水北沟</t>
  </si>
  <si>
    <t xml:space="preserve">杨  皎</t>
  </si>
  <si>
    <t xml:space="preserve">栾川县众鑫矿业有限公司麦秸沟尾矿库</t>
  </si>
  <si>
    <t xml:space="preserve">冷水镇冷水沟村</t>
  </si>
  <si>
    <t xml:space="preserve">栾川信源矿业有限公司塔沟尾矿库</t>
  </si>
  <si>
    <t xml:space="preserve">冷水镇大南沟村</t>
  </si>
  <si>
    <t xml:space="preserve">李松林</t>
  </si>
  <si>
    <t xml:space="preserve">栾川金渠选矿有限公司西沟尾矿库</t>
  </si>
  <si>
    <t xml:space="preserve">冷水镇西增河村</t>
  </si>
  <si>
    <t xml:space="preserve">王柱子</t>
  </si>
  <si>
    <t xml:space="preserve">栾川县巨丰矿业有限公司冷水选厂北沟尾矿库</t>
  </si>
  <si>
    <t xml:space="preserve">冷水镇冷水村</t>
  </si>
  <si>
    <t xml:space="preserve">黄长印</t>
  </si>
  <si>
    <t xml:space="preserve">栾川县金立矿业有限公司后沟尾矿库</t>
  </si>
  <si>
    <t xml:space="preserve">赤土店镇郭店村</t>
  </si>
  <si>
    <t xml:space="preserve">张立生</t>
  </si>
  <si>
    <t xml:space="preserve">洛阳栾川钼业集团股份有限公司选矿三公司杨树洼尾矿库</t>
  </si>
  <si>
    <t xml:space="preserve">赤土店镇清和堂村</t>
  </si>
  <si>
    <t xml:space="preserve">贾宗植</t>
  </si>
  <si>
    <t xml:space="preserve">洛阳栾川钼业集团股份有限公选矿二公司炉场沟尾矿库</t>
  </si>
  <si>
    <t xml:space="preserve">赤土店镇马圈村</t>
  </si>
  <si>
    <t xml:space="preserve">一</t>
  </si>
  <si>
    <t xml:space="preserve">李聪显</t>
  </si>
  <si>
    <t xml:space="preserve">洛阳栾川钼业集团股份有限公司选矿三公司磨沟尾矿库</t>
  </si>
  <si>
    <t xml:space="preserve">赤土店镇马圏村</t>
  </si>
  <si>
    <t xml:space="preserve">已闭库</t>
  </si>
  <si>
    <t xml:space="preserve">洛阳栾川钼业集团股份有限公司技术中心干沟尾矿库   </t>
  </si>
  <si>
    <t xml:space="preserve">洛阳栾川钼业集团股份有限公司桐树洼尾矿库</t>
  </si>
  <si>
    <t xml:space="preserve">栾川县成凌公司马圈西沟尾矿库</t>
  </si>
  <si>
    <t xml:space="preserve">郭焕成</t>
  </si>
  <si>
    <t xml:space="preserve">栾川县富翔矿化有限公司岭上东沟尾矿库</t>
  </si>
  <si>
    <t xml:space="preserve">陈新柱</t>
  </si>
  <si>
    <t xml:space="preserve">洛阳开拓者矿业有限公司楼房沟尾矿库</t>
  </si>
  <si>
    <t xml:space="preserve">刘华伟</t>
  </si>
  <si>
    <t xml:space="preserve">栾川县刘竹铅钼选矿厂尾矿库</t>
  </si>
  <si>
    <t xml:space="preserve">赤土店镇刘竹村</t>
  </si>
  <si>
    <t xml:space="preserve">刘红波</t>
  </si>
  <si>
    <t xml:space="preserve">栾川县田丰矿业有限公司尾矿库</t>
  </si>
  <si>
    <t xml:space="preserve">张建峰</t>
  </si>
  <si>
    <t xml:space="preserve">栾川县长青钨钼有限公司王家沟尾矿库</t>
  </si>
  <si>
    <t xml:space="preserve">赤土店镇赤土店村</t>
  </si>
  <si>
    <t xml:space="preserve">王向阳</t>
  </si>
  <si>
    <t xml:space="preserve">栾川县长青钨钼有限公司大老虎沟尾矿库</t>
  </si>
  <si>
    <t xml:space="preserve">洛阳栾川钼业集团股份有限公司三道沟尾矿库</t>
  </si>
  <si>
    <t xml:space="preserve">赤土店镇花园村</t>
  </si>
  <si>
    <t xml:space="preserve">任建国</t>
  </si>
  <si>
    <t xml:space="preserve">栾川县君企矿业有限公司杨树沟尾矿库</t>
  </si>
  <si>
    <t xml:space="preserve">赤土店镇竹园村</t>
  </si>
  <si>
    <t xml:space="preserve">陈桂生</t>
  </si>
  <si>
    <t xml:space="preserve">栾川宏发矿业有限公司小寨沟尾矿库</t>
  </si>
  <si>
    <t xml:space="preserve">栾川乡方村</t>
  </si>
  <si>
    <t xml:space="preserve">杨学吉</t>
  </si>
  <si>
    <t xml:space="preserve">栾川县京鑫矿业有限公司养子口村铁选厂马别沟尾矿库</t>
  </si>
  <si>
    <t xml:space="preserve">栾川乡养子沟村</t>
  </si>
  <si>
    <t xml:space="preserve">王  宝</t>
  </si>
  <si>
    <t xml:space="preserve">栾川县建新选矿厂黄土岭尾矿库</t>
  </si>
  <si>
    <t xml:space="preserve">城关镇陈家门村</t>
  </si>
  <si>
    <t xml:space="preserve">史银伟</t>
  </si>
  <si>
    <t xml:space="preserve">河南金源黄金矿业有限责任公司韩村尾矿库</t>
  </si>
  <si>
    <t xml:space="preserve">嵩县城关镇韩村</t>
  </si>
  <si>
    <t xml:space="preserve">王庆祥</t>
  </si>
  <si>
    <t xml:space="preserve">嵩县应急管理局</t>
  </si>
  <si>
    <t xml:space="preserve">嵩县天运矿业有限责任公司姜沟尾矿库</t>
  </si>
  <si>
    <t xml:space="preserve">嵩县城关镇王庄村边庄组姜沟</t>
  </si>
  <si>
    <t xml:space="preserve">王兴武</t>
  </si>
  <si>
    <t xml:space="preserve">嵩县金牛有限责任公司小双沟尾矿库</t>
  </si>
  <si>
    <t xml:space="preserve">大章镇马石沟村小双沟</t>
  </si>
  <si>
    <t xml:space="preserve">段建民</t>
  </si>
  <si>
    <t xml:space="preserve">13623791999</t>
  </si>
  <si>
    <t xml:space="preserve">嵩县金牛有限责任公司马家沟尾矿库</t>
  </si>
  <si>
    <t xml:space="preserve">大章镇三人场村马家沟</t>
  </si>
  <si>
    <t xml:space="preserve">洛阳矿业集团嵩县黄金矿业有限公司石洞沟尾矿库</t>
  </si>
  <si>
    <t xml:space="preserve">河南省洛阳市嵩县大章乡杨庄村</t>
  </si>
  <si>
    <t xml:space="preserve">王海波</t>
  </si>
  <si>
    <t xml:space="preserve">河南中矿能源有限公司嵩县柿树底金矿小南沟尾矿库</t>
  </si>
  <si>
    <t xml:space="preserve">洛阳市嵩县大章镇万村村</t>
  </si>
  <si>
    <t xml:space="preserve">王文波</t>
  </si>
  <si>
    <t xml:space="preserve">嵩县山金矿业有限公司
九仗沟尾矿库</t>
  </si>
  <si>
    <t xml:space="preserve">河南省嵩县大章镇九仗沟</t>
  </si>
  <si>
    <t xml:space="preserve">王元民</t>
  </si>
  <si>
    <r>
      <rPr>
        <sz val="8"/>
        <color rgb="FF000000"/>
        <rFont val="Noto Sans"/>
        <family val="2"/>
      </rPr>
      <t xml:space="preserve">嵩县庙岭金矿有限公司
水沟</t>
    </r>
    <r>
      <rPr>
        <sz val="8"/>
        <color rgb="FF000000"/>
        <rFont val="宋体"/>
        <family val="0"/>
        <charset val="134"/>
      </rPr>
      <t xml:space="preserve">2#</t>
    </r>
    <r>
      <rPr>
        <sz val="8"/>
        <color rgb="FF000000"/>
        <rFont val="Noto Sans"/>
        <family val="2"/>
      </rPr>
      <t xml:space="preserve">尾矿库</t>
    </r>
  </si>
  <si>
    <t xml:space="preserve">嵩县大章乡东湾村</t>
  </si>
  <si>
    <t xml:space="preserve">郭勤强</t>
  </si>
  <si>
    <t xml:space="preserve">嵩县前河矿业有限责任公司
泥池沟尾矿库</t>
  </si>
  <si>
    <t xml:space="preserve">嵩县旧县镇西店村</t>
  </si>
  <si>
    <t xml:space="preserve">李过生</t>
  </si>
  <si>
    <t xml:space="preserve">嵩县前河矿业有限责任公司
南沟尾矿库</t>
  </si>
  <si>
    <t xml:space="preserve">嵩县前河矿业有限责任公司
竹毛沟尾矿库</t>
  </si>
  <si>
    <t xml:space="preserve">嵩县旧县镇河南村</t>
  </si>
  <si>
    <t xml:space="preserve">洛阳龙羽山川钼业有限公司艽沟尾矿库</t>
  </si>
  <si>
    <t xml:space="preserve">嵩县旧县镇童子庄村</t>
  </si>
  <si>
    <t xml:space="preserve">长期停产</t>
  </si>
  <si>
    <t xml:space="preserve">无</t>
  </si>
  <si>
    <t xml:space="preserve">嵩县煜明矿业公司西沟尾矿库西沟尾矿库</t>
  </si>
  <si>
    <t xml:space="preserve">李金升</t>
  </si>
  <si>
    <t xml:space="preserve">嵩县三强矿业有限公司尾矿库</t>
  </si>
  <si>
    <t xml:space="preserve">嵩县旧县镇沟门村中组</t>
  </si>
  <si>
    <t xml:space="preserve">李宏伟</t>
  </si>
  <si>
    <t xml:space="preserve">嵩县丰源钼业有限责任公司大烟沟尾矿库</t>
  </si>
  <si>
    <t xml:space="preserve">嵩县德亭镇黄水庵村</t>
  </si>
  <si>
    <t xml:space="preserve">李国安</t>
  </si>
  <si>
    <t xml:space="preserve">0379-66550626</t>
  </si>
  <si>
    <r>
      <rPr>
        <sz val="8"/>
        <color rgb="FF000000"/>
        <rFont val="宋体"/>
        <family val="0"/>
        <charset val="134"/>
      </rPr>
      <t xml:space="preserve">162</t>
    </r>
    <r>
      <rPr>
        <sz val="8"/>
        <color rgb="FF000000"/>
        <rFont val="Noto Sans"/>
        <family val="2"/>
      </rPr>
      <t xml:space="preserve">米</t>
    </r>
  </si>
  <si>
    <t xml:space="preserve">嵩县丽达矿产品加工厂
寺沟尾矿库</t>
  </si>
  <si>
    <t xml:space="preserve">嵩县德亭镇佛泉寺村</t>
  </si>
  <si>
    <t xml:space="preserve">吴晓宾</t>
  </si>
  <si>
    <t xml:space="preserve">嵩县鑫德矿业开发有限公司大洪水沟尾矿库</t>
  </si>
  <si>
    <t xml:space="preserve">嵩县德亭镇马元村</t>
  </si>
  <si>
    <t xml:space="preserve">张柱</t>
  </si>
  <si>
    <t xml:space="preserve">嵩县中兴矿业有限公司蟒牛沟尾矿库</t>
  </si>
  <si>
    <t xml:space="preserve">嵩县木植街乡蒲池村石门丈组
</t>
  </si>
  <si>
    <t xml:space="preserve">陶兴富</t>
  </si>
  <si>
    <t xml:space="preserve">嵩县中兴矿业有限公司红石岩沟尾矿库</t>
  </si>
  <si>
    <t xml:space="preserve">洛阳东信矿业有限公司栗子坪尾矿库</t>
  </si>
  <si>
    <t xml:space="preserve">嵩县何村乡栗子坪村</t>
  </si>
  <si>
    <t xml:space="preserve">雷淑敏</t>
  </si>
  <si>
    <t xml:space="preserve">钜麒选矿有限公司张槐尾矿库</t>
  </si>
  <si>
    <t xml:space="preserve">嵩县木植街乡张槐村</t>
  </si>
  <si>
    <t xml:space="preserve">王麒燃</t>
  </si>
  <si>
    <t xml:space="preserve">嵩县中萤氟盐有限责任公司南坪东沟尾矿库</t>
  </si>
  <si>
    <t xml:space="preserve">嵩县车村镇陈楼</t>
  </si>
  <si>
    <t xml:space="preserve">王嘉伟</t>
  </si>
  <si>
    <t xml:space="preserve">洛阳兴冠工贸有限公司小南沟尾矿库</t>
  </si>
  <si>
    <t xml:space="preserve">嵩县车村镇下庙村</t>
  </si>
  <si>
    <t xml:space="preserve">朱智超</t>
  </si>
  <si>
    <t xml:space="preserve">洛阳兴冠工贸有限公司大西沟尾矿库</t>
  </si>
  <si>
    <t xml:space="preserve">嵩县华鑫矿业有限责任公司五连沟尾矿库</t>
  </si>
  <si>
    <t xml:space="preserve">嵩县车村镇天桥沟村</t>
  </si>
  <si>
    <t xml:space="preserve">安兵兵</t>
  </si>
  <si>
    <t xml:space="preserve">河南省宏鹏矿业有限公司
铁选厂尾矿库</t>
  </si>
  <si>
    <t xml:space="preserve">李红伟</t>
  </si>
  <si>
    <t xml:space="preserve">洛阳氟钾科技股份公司
南沟尾矿库</t>
  </si>
  <si>
    <t xml:space="preserve">河南省嵩县车村镇车村村南三队</t>
  </si>
  <si>
    <t xml:space="preserve">刘志刚</t>
  </si>
  <si>
    <t xml:space="preserve">洛阳中迈矿业有限公司尾矿库</t>
  </si>
  <si>
    <t xml:space="preserve">嵩县纸房镇朱王岭村前范岭组</t>
  </si>
  <si>
    <t xml:space="preserve">常旭明</t>
  </si>
  <si>
    <t xml:space="preserve">县应急局</t>
  </si>
  <si>
    <t xml:space="preserve">洛阳威岩工程机械有限公司八道沟尾矿库</t>
  </si>
  <si>
    <t xml:space="preserve">嵩县纸房镇朱王岭村</t>
  </si>
  <si>
    <t xml:space="preserve">赖洪坤</t>
  </si>
  <si>
    <t xml:space="preserve">中金公司嵩源冶炼厂韦园沟尾矿库</t>
  </si>
  <si>
    <t xml:space="preserve">河南省洛阳市嵩县饭坡乡饭坡村郭凹组</t>
  </si>
  <si>
    <t xml:space="preserve">陈发上</t>
  </si>
  <si>
    <t xml:space="preserve">嵩县金丰矿业有限公司炭窑沟尾矿库</t>
  </si>
  <si>
    <t xml:space="preserve">河南省洛阳市嵩县白河镇瓦房村</t>
  </si>
  <si>
    <t xml:space="preserve">苏金福</t>
  </si>
  <si>
    <t xml:space="preserve">嵩县鎏源矿产品有限公司
竹毛沟尾矿库</t>
  </si>
  <si>
    <t xml:space="preserve">嵩县闫庄镇乔沟村</t>
  </si>
  <si>
    <t xml:space="preserve">潘海伟</t>
  </si>
  <si>
    <t xml:space="preserve">嵩县应急局</t>
  </si>
  <si>
    <t xml:space="preserve">嵩县源丰矿业有限公司
石门沟尾矿库</t>
  </si>
  <si>
    <t xml:space="preserve">嵩县德亭镇孙园村</t>
  </si>
  <si>
    <t xml:space="preserve">杨彦召</t>
  </si>
  <si>
    <r>
      <rPr>
        <sz val="8"/>
        <color rgb="FF000000"/>
        <rFont val="宋体"/>
        <family val="0"/>
        <charset val="134"/>
      </rPr>
      <t xml:space="preserve">97</t>
    </r>
    <r>
      <rPr>
        <sz val="8"/>
        <color rgb="FF000000"/>
        <rFont val="Noto Sans"/>
        <family val="2"/>
      </rPr>
      <t xml:space="preserve">米</t>
    </r>
  </si>
  <si>
    <r>
      <rPr>
        <sz val="8"/>
        <color rgb="FF000000"/>
        <rFont val="宋体"/>
        <family val="0"/>
        <charset val="134"/>
      </rPr>
      <t xml:space="preserve">28</t>
    </r>
    <r>
      <rPr>
        <sz val="8"/>
        <color rgb="FF000000"/>
        <rFont val="Noto Sans"/>
        <family val="2"/>
      </rPr>
      <t xml:space="preserve">米</t>
    </r>
  </si>
  <si>
    <t xml:space="preserve">汝阳县鑫信矿业有限公司长沟尾矿库</t>
  </si>
  <si>
    <t xml:space="preserve">汝阳县十八盘乡斜纹村</t>
  </si>
  <si>
    <t xml:space="preserve">张雪良</t>
  </si>
  <si>
    <t xml:space="preserve">汝阳县应急管理局</t>
  </si>
  <si>
    <t xml:space="preserve">汝阳县右炫矿业有限公司桃伴沟尾矿库</t>
  </si>
  <si>
    <t xml:space="preserve">汝阳县付店镇付店村</t>
  </si>
  <si>
    <t xml:space="preserve">毕新生</t>
  </si>
  <si>
    <t xml:space="preserve">汝阳县元隆有限公司无门沟尾矿库</t>
  </si>
  <si>
    <t xml:space="preserve">王书见</t>
  </si>
  <si>
    <t xml:space="preserve">汝阳县亚宾矿业有限公司石门沟尾矿库</t>
  </si>
  <si>
    <t xml:space="preserve">汝阳县付店镇银鹿村</t>
  </si>
  <si>
    <t xml:space="preserve">何耀斌</t>
  </si>
  <si>
    <t xml:space="preserve">汝阳县汇鑫选厂板材沟尾矿库</t>
  </si>
  <si>
    <t xml:space="preserve">王瑞红</t>
  </si>
  <si>
    <t xml:space="preserve">汝阳县金丰园选厂红洞沟尾矿库</t>
  </si>
  <si>
    <t xml:space="preserve">孙保周</t>
  </si>
  <si>
    <t xml:space="preserve">汝阳宝利矿业有限公司金湾选厂贾沟尾矿库</t>
  </si>
  <si>
    <t xml:space="preserve">汝阳县靳村乡杨坪村</t>
  </si>
  <si>
    <t xml:space="preserve">爨奇政</t>
  </si>
  <si>
    <t xml:space="preserve">汝阳县四富选厂南凹尾矿库</t>
  </si>
  <si>
    <t xml:space="preserve">汝阳县十八盘乡刘坑村</t>
  </si>
  <si>
    <t xml:space="preserve">李新魁</t>
  </si>
  <si>
    <t xml:space="preserve">汝阳益航实业有限公司千干岭尾矿库  </t>
  </si>
  <si>
    <t xml:space="preserve">汝阳县付店镇拔菜村</t>
  </si>
  <si>
    <t xml:space="preserve">李志怀</t>
  </si>
  <si>
    <t xml:space="preserve">汝阳县应急局</t>
  </si>
  <si>
    <t xml:space="preserve">汝阳县宏博矿业有限公司孤石选厂富裕沟尾矿库</t>
  </si>
  <si>
    <t xml:space="preserve">汝阳县王坪乡孤石村</t>
  </si>
  <si>
    <t xml:space="preserve">肖拾强</t>
  </si>
  <si>
    <t xml:space="preserve">汝阳县金钱岭选厂大东沟尾矿库</t>
  </si>
  <si>
    <t xml:space="preserve">姚保卫</t>
  </si>
  <si>
    <t xml:space="preserve">金堆成钼业汝阳有限责任公司泉水沟尾矿库</t>
  </si>
  <si>
    <t xml:space="preserve">汝阳县付店镇拔菜坪村泉水沟</t>
  </si>
  <si>
    <t xml:space="preserve">尹孝刚</t>
  </si>
  <si>
    <t xml:space="preserve">汝阳县东沟博鑫矿业有限公司下南沟尾矿库</t>
  </si>
  <si>
    <t xml:space="preserve">汝阳县付店镇东沟村</t>
  </si>
  <si>
    <t xml:space="preserve">梁来运</t>
  </si>
  <si>
    <t xml:space="preserve">汝阳县十八盘乡富源金属加工厂刘坑尾矿库</t>
  </si>
  <si>
    <t xml:space="preserve">李福渊</t>
  </si>
  <si>
    <t xml:space="preserve">汝阳县中矿矿业有限公司史家沟尾矿库</t>
  </si>
  <si>
    <t xml:space="preserve">汝阳县付店镇松门村</t>
  </si>
  <si>
    <t xml:space="preserve">韩志信</t>
  </si>
  <si>
    <t xml:space="preserve">洛阳金堆矿产品有限公司玉马沟尾矿库</t>
  </si>
  <si>
    <t xml:space="preserve">汝阳县十八盘乡蒿坪村</t>
  </si>
  <si>
    <t xml:space="preserve">任金勇</t>
  </si>
  <si>
    <t xml:space="preserve">汝阳县金兴选厂家沟尾矿库</t>
  </si>
  <si>
    <t xml:space="preserve">李小峰</t>
  </si>
  <si>
    <t xml:space="preserve">金堆成钼业汝阳有限责任公司北沟尾矿库</t>
  </si>
  <si>
    <t xml:space="preserve">金堆成钼业汝阳有限责任公司寺沟尾矿库</t>
  </si>
  <si>
    <t xml:space="preserve">汝阳县宏运矿业有限公司飘沟Ⅱ号尾矿库</t>
  </si>
  <si>
    <t xml:space="preserve">张保林</t>
  </si>
  <si>
    <t xml:space="preserve">汝阳县恒源选厂尾矿库</t>
  </si>
  <si>
    <t xml:space="preserve">汝阳县付店镇石柱村</t>
  </si>
  <si>
    <t xml:space="preserve">纪红兵</t>
  </si>
  <si>
    <t xml:space="preserve">汝阳县煜磊矿产品购销有限公司龙脖沟尾矿库</t>
  </si>
  <si>
    <t xml:space="preserve">贾二旦</t>
  </si>
  <si>
    <t xml:space="preserve">汝阳县宏博矿业有限公司斜纹选矿厂长里沟尾矿库</t>
  </si>
  <si>
    <t xml:space="preserve">汝阳县天玄松选厂小南沟尾矿库</t>
  </si>
  <si>
    <t xml:space="preserve">赵志林</t>
  </si>
  <si>
    <t xml:space="preserve">汝阳县鑫源金属有限公司聂坪选厂南沟尾矿库</t>
  </si>
  <si>
    <t xml:space="preserve">汝阳县王坪乡聂坪村</t>
  </si>
  <si>
    <t xml:space="preserve">李占京</t>
  </si>
  <si>
    <t xml:space="preserve">汝阳县宏鹤铜业有限公司瓦窑沟尾矿库</t>
  </si>
  <si>
    <t xml:space="preserve">汝阳县王坪乡孟村</t>
  </si>
  <si>
    <t xml:space="preserve">付莹雷</t>
  </si>
  <si>
    <t xml:space="preserve">汝阳县金地矿业有限公司王片沟尾矿库</t>
  </si>
  <si>
    <t xml:space="preserve">汝阳县付店镇马庙村</t>
  </si>
  <si>
    <t xml:space="preserve">张中学</t>
  </si>
  <si>
    <t xml:space="preserve">河南发恩德矿业有限公司石洼沟尾矿库</t>
  </si>
  <si>
    <t xml:space="preserve">洛宁县下峪镇庄头村</t>
  </si>
  <si>
    <t xml:space="preserve">曹安华</t>
  </si>
  <si>
    <t xml:space="preserve">洛宁县应急管理局</t>
  </si>
  <si>
    <t xml:space="preserve">月亮沟铅锌银矿庄头尾矿库</t>
  </si>
  <si>
    <t xml:space="preserve">洛阳坤宇矿业有限公司上宫金矿焦沟尾矿库</t>
  </si>
  <si>
    <t xml:space="preserve">洛宁县景阳镇</t>
  </si>
  <si>
    <t xml:space="preserve">在用</t>
  </si>
  <si>
    <t xml:space="preserve">凌褔发</t>
  </si>
  <si>
    <t xml:space="preserve">18039885260</t>
  </si>
  <si>
    <t xml:space="preserve">洛阳坤宇矿业有限公司虎沟金矿牛头沟尾矿库</t>
  </si>
  <si>
    <t xml:space="preserve">闭库</t>
  </si>
  <si>
    <t xml:space="preserve">洛阳坤宇矿业有限公司七里坪金矿刺楞沟尾矿库</t>
  </si>
  <si>
    <t xml:space="preserve">洛宁县赵村镇</t>
  </si>
  <si>
    <t xml:space="preserve">洛宁紫金黄金冶炼有限公司北村尾矿库</t>
  </si>
  <si>
    <t xml:space="preserve">景阳镇北村</t>
  </si>
  <si>
    <t xml:space="preserve">申开榜</t>
  </si>
  <si>
    <t xml:space="preserve">县应急管理局</t>
  </si>
  <si>
    <t xml:space="preserve">洛宁县俊德虹宇矿业有限公司龙天沟尾矿库</t>
  </si>
  <si>
    <t xml:space="preserve">洛宁县底张乡中高村</t>
  </si>
  <si>
    <t xml:space="preserve">张耀民</t>
  </si>
  <si>
    <t xml:space="preserve">洛宁县君龙矿产品贸易有限公司岭南坑沟尾矿库</t>
  </si>
  <si>
    <t xml:space="preserve">洛宁县陈吴乡</t>
  </si>
  <si>
    <t xml:space="preserve">张廷贤</t>
  </si>
  <si>
    <t xml:space="preserve">洛宁吉家洼金矿有限公司马沟尾矿库</t>
  </si>
  <si>
    <t xml:space="preserve">洛宁县兴华镇麦张沟村马沟</t>
  </si>
  <si>
    <t xml:space="preserve">高锋辉</t>
  </si>
  <si>
    <t xml:space="preserve">洛阳锦桥矿业有限公司东线沟尾矿库</t>
  </si>
  <si>
    <t xml:space="preserve">洛宁县下峪镇崇阳村马店</t>
  </si>
  <si>
    <t xml:space="preserve">            否</t>
  </si>
  <si>
    <t xml:space="preserve">杨贤龙</t>
  </si>
  <si>
    <t xml:space="preserve">洛宁华泰矿业开发有限公司大池沟尾矿库</t>
  </si>
  <si>
    <t xml:space="preserve">洛宁县赵村乡</t>
  </si>
  <si>
    <t xml:space="preserve">邓国梁</t>
  </si>
  <si>
    <t xml:space="preserve">15860148082</t>
  </si>
  <si>
    <t xml:space="preserve">河南省世纪鑫泰矿业有限公司洛宁钼矿苇园沟尾矿库</t>
  </si>
  <si>
    <t xml:space="preserve">章国盛</t>
  </si>
  <si>
    <t xml:space="preserve">洛阳香江万基铝业股份有限公司小郭沟干法赤泥库</t>
  </si>
  <si>
    <t xml:space="preserve">新安县铁门镇辛庄村南侧</t>
  </si>
  <si>
    <t xml:space="preserve">郑 凯</t>
  </si>
  <si>
    <t xml:space="preserve">新安县应急管理局</t>
  </si>
  <si>
    <t xml:space="preserve">非煤矿山基本情况统计表</t>
  </si>
  <si>
    <r>
      <rPr>
        <sz val="10"/>
        <rFont val="Noto Sans"/>
        <family val="2"/>
      </rPr>
      <t xml:space="preserve">填报单位</t>
    </r>
    <r>
      <rPr>
        <sz val="10"/>
        <rFont val="仿宋_GB2312"/>
        <family val="0"/>
        <charset val="134"/>
      </rPr>
      <t xml:space="preserve">:</t>
    </r>
    <r>
      <rPr>
        <sz val="10"/>
        <rFont val="Noto Sans"/>
        <family val="2"/>
      </rPr>
      <t xml:space="preserve">洛阳市应急管理局                                                                                                                                                    填报日期：</t>
    </r>
    <r>
      <rPr>
        <sz val="10"/>
        <rFont val="仿宋_GB2312"/>
        <family val="0"/>
        <charset val="134"/>
      </rPr>
      <t xml:space="preserve">2022</t>
    </r>
    <r>
      <rPr>
        <sz val="10"/>
        <rFont val="Noto Sans"/>
        <family val="2"/>
      </rPr>
      <t xml:space="preserve">年</t>
    </r>
    <r>
      <rPr>
        <sz val="10"/>
        <rFont val="仿宋_GB2312"/>
        <family val="0"/>
        <charset val="134"/>
      </rPr>
      <t xml:space="preserve">2</t>
    </r>
    <r>
      <rPr>
        <sz val="10"/>
        <rFont val="Noto Sans"/>
        <family val="2"/>
      </rPr>
      <t xml:space="preserve">月</t>
    </r>
    <r>
      <rPr>
        <sz val="10"/>
        <rFont val="仿宋_GB2312"/>
        <family val="0"/>
        <charset val="134"/>
      </rPr>
      <t xml:space="preserve">21</t>
    </r>
    <r>
      <rPr>
        <sz val="10"/>
        <rFont val="Noto Sans"/>
        <family val="2"/>
      </rPr>
      <t xml:space="preserve">日</t>
    </r>
  </si>
  <si>
    <t xml:space="preserve">矿山名称</t>
  </si>
  <si>
    <t xml:space="preserve">生产
状态</t>
  </si>
  <si>
    <t xml:space="preserve">开采
方式</t>
  </si>
  <si>
    <t xml:space="preserve">开采储量（万吨）</t>
  </si>
  <si>
    <t xml:space="preserve">设计生产规模（万吨）</t>
  </si>
  <si>
    <t xml:space="preserve">公司性质</t>
  </si>
  <si>
    <t xml:space="preserve">栾川县惠顿矿业有限公司一采区</t>
  </si>
  <si>
    <t xml:space="preserve">建设</t>
  </si>
  <si>
    <t xml:space="preserve">地下开采</t>
  </si>
  <si>
    <t xml:space="preserve">民营</t>
  </si>
  <si>
    <t xml:space="preserve">栾川县鑫宝矿业有限公司铅锌钨钼矿Ⅱ号生产系统</t>
  </si>
  <si>
    <t xml:space="preserve">生产</t>
  </si>
  <si>
    <t xml:space="preserve">张松旗</t>
  </si>
  <si>
    <t xml:space="preserve">地方</t>
  </si>
  <si>
    <t xml:space="preserve">栾川县金兴矿业有限责任公司康山金矿前后地上洼生产系统</t>
  </si>
  <si>
    <t xml:space="preserve">丁阳</t>
  </si>
  <si>
    <t xml:space="preserve">栾川县金兴矿业有限责任公司康山金矿马蹄沟铅金矿区生产系统</t>
  </si>
  <si>
    <t xml:space="preserve">栾川县金兴矿业有限责任公司康山金矿黄家洼矿区生产系统</t>
  </si>
  <si>
    <t xml:space="preserve">栾川县金兴矿业有限责任公司康山金矿星星印竖井生产系统</t>
  </si>
  <si>
    <t xml:space="preserve">栾川县金兴矿业有限责任公司康山金矿后木寺竖井生产系统</t>
  </si>
  <si>
    <t xml:space="preserve">栾川县金兴矿业有限责任公司三合金铅锌矿六采区</t>
  </si>
  <si>
    <r>
      <rPr>
        <sz val="8"/>
        <rFont val="Noto Sans"/>
        <family val="2"/>
      </rPr>
      <t xml:space="preserve">栾川县栾灵金矿有限公司一采区（</t>
    </r>
    <r>
      <rPr>
        <sz val="8"/>
        <rFont val="宋体"/>
        <family val="0"/>
        <charset val="134"/>
      </rPr>
      <t xml:space="preserve">913</t>
    </r>
    <r>
      <rPr>
        <sz val="8"/>
        <rFont val="Noto Sans"/>
        <family val="2"/>
      </rPr>
      <t xml:space="preserve">矿体）</t>
    </r>
  </si>
  <si>
    <t xml:space="preserve">韩志豪</t>
  </si>
  <si>
    <r>
      <rPr>
        <sz val="8"/>
        <rFont val="Noto Sans"/>
        <family val="2"/>
      </rPr>
      <t xml:space="preserve">栾川县栾灵金矿有限公司二采区（</t>
    </r>
    <r>
      <rPr>
        <sz val="8"/>
        <rFont val="宋体"/>
        <family val="0"/>
        <charset val="134"/>
      </rPr>
      <t xml:space="preserve">971</t>
    </r>
    <r>
      <rPr>
        <sz val="8"/>
        <rFont val="Noto Sans"/>
        <family val="2"/>
      </rPr>
      <t xml:space="preserve">矿体）系统</t>
    </r>
  </si>
  <si>
    <r>
      <rPr>
        <sz val="8"/>
        <rFont val="Noto Sans"/>
        <family val="2"/>
      </rPr>
      <t xml:space="preserve">栾川县栾灵金矿有限公司三采区栾灵金矿（</t>
    </r>
    <r>
      <rPr>
        <sz val="8"/>
        <rFont val="宋体"/>
        <family val="0"/>
        <charset val="134"/>
      </rPr>
      <t xml:space="preserve">973</t>
    </r>
    <r>
      <rPr>
        <sz val="8"/>
        <rFont val="Noto Sans"/>
        <family val="2"/>
      </rPr>
      <t xml:space="preserve">矿体）系统</t>
    </r>
  </si>
  <si>
    <t xml:space="preserve">栾川县潭头金矿</t>
  </si>
  <si>
    <t xml:space="preserve">程建国</t>
  </si>
  <si>
    <t xml:space="preserve">13903889238</t>
  </si>
  <si>
    <r>
      <rPr>
        <sz val="8"/>
        <rFont val="Noto Sans"/>
        <family val="2"/>
      </rPr>
      <t xml:space="preserve">栾川县银灵矿业有限公司铅矿</t>
    </r>
    <r>
      <rPr>
        <sz val="8"/>
        <rFont val="宋体"/>
        <family val="0"/>
        <charset val="134"/>
      </rPr>
      <t xml:space="preserve">1</t>
    </r>
    <r>
      <rPr>
        <sz val="8"/>
        <rFont val="Noto Sans"/>
        <family val="2"/>
      </rPr>
      <t xml:space="preserve">号生产系统</t>
    </r>
  </si>
  <si>
    <t xml:space="preserve">余金洲</t>
  </si>
  <si>
    <r>
      <rPr>
        <sz val="8"/>
        <rFont val="Noto Sans"/>
        <family val="2"/>
      </rPr>
      <t xml:space="preserve">栾川县鑫达矿业有限公司南坪金矿</t>
    </r>
    <r>
      <rPr>
        <sz val="8"/>
        <rFont val="宋体"/>
        <family val="0"/>
        <charset val="134"/>
      </rPr>
      <t xml:space="preserve">99108-1</t>
    </r>
    <r>
      <rPr>
        <sz val="8"/>
        <rFont val="Noto Sans"/>
        <family val="2"/>
      </rPr>
      <t xml:space="preserve">号生产系统</t>
    </r>
  </si>
  <si>
    <t xml:space="preserve">王永</t>
  </si>
  <si>
    <r>
      <rPr>
        <sz val="8"/>
        <rFont val="Noto Sans"/>
        <family val="2"/>
      </rPr>
      <t xml:space="preserve">栾川县启源矿业有限公司茄沟铁矿</t>
    </r>
    <r>
      <rPr>
        <sz val="8"/>
        <rFont val="宋体"/>
        <family val="0"/>
        <charset val="134"/>
      </rPr>
      <t xml:space="preserve">PD890</t>
    </r>
    <r>
      <rPr>
        <sz val="8"/>
        <rFont val="Noto Sans"/>
        <family val="2"/>
      </rPr>
      <t xml:space="preserve">中段</t>
    </r>
  </si>
  <si>
    <t xml:space="preserve">邱少剑</t>
  </si>
  <si>
    <r>
      <rPr>
        <sz val="8"/>
        <rFont val="Noto Sans"/>
        <family val="2"/>
      </rPr>
      <t xml:space="preserve">栾川县伊鑫矿业有限公司</t>
    </r>
    <r>
      <rPr>
        <sz val="8"/>
        <rFont val="宋体"/>
        <family val="0"/>
        <charset val="134"/>
      </rPr>
      <t xml:space="preserve">P3-1</t>
    </r>
    <r>
      <rPr>
        <sz val="8"/>
        <rFont val="Noto Sans"/>
        <family val="2"/>
      </rPr>
      <t xml:space="preserve">矿体生产系统</t>
    </r>
  </si>
  <si>
    <t xml:space="preserve">基建</t>
  </si>
  <si>
    <t xml:space="preserve">河南八方矿业有限公司红庄金矿</t>
  </si>
  <si>
    <t xml:space="preserve">陈显周</t>
  </si>
  <si>
    <t xml:space="preserve">外资民营</t>
  </si>
  <si>
    <t xml:space="preserve">栾川县白土王梁沟安山岩矿</t>
  </si>
  <si>
    <t xml:space="preserve">黄进科</t>
  </si>
  <si>
    <r>
      <rPr>
        <sz val="8"/>
        <rFont val="Noto Sans"/>
        <family val="2"/>
      </rPr>
      <t xml:space="preserve">栾川县銮鑫矿业有限公司栾川县白土乡化皮沟联办铅矿</t>
    </r>
    <r>
      <rPr>
        <sz val="8"/>
        <rFont val="宋体"/>
        <family val="0"/>
        <charset val="134"/>
      </rPr>
      <t xml:space="preserve">IV</t>
    </r>
    <r>
      <rPr>
        <sz val="8"/>
        <rFont val="Noto Sans"/>
        <family val="2"/>
      </rPr>
      <t xml:space="preserve">号生产系统</t>
    </r>
  </si>
  <si>
    <t xml:space="preserve">裴成亮</t>
  </si>
  <si>
    <r>
      <rPr>
        <sz val="8"/>
        <rFont val="Noto Sans"/>
        <family val="2"/>
      </rPr>
      <t xml:space="preserve">栾川县银海矿业有限公司军地铅银矿</t>
    </r>
    <r>
      <rPr>
        <sz val="8"/>
        <rFont val="宋体"/>
        <family val="0"/>
        <charset val="134"/>
      </rPr>
      <t xml:space="preserve">I</t>
    </r>
    <r>
      <rPr>
        <sz val="8"/>
        <rFont val="Noto Sans"/>
        <family val="2"/>
      </rPr>
      <t xml:space="preserve">号系统</t>
    </r>
  </si>
  <si>
    <t xml:space="preserve">蔡建超</t>
  </si>
  <si>
    <t xml:space="preserve">栾川县银海矿业有限公司军地铅银矿三号系统</t>
  </si>
  <si>
    <t xml:space="preserve">栾川县富翔矿化有限责任公司马圈炉场沟铅锌矿Ⅱ号矿体开采系统</t>
  </si>
  <si>
    <t xml:space="preserve">廉保成</t>
  </si>
  <si>
    <t xml:space="preserve">河南中天矿业有限公司牛心垛涧沟汞银沟金铅锌矿九采区</t>
  </si>
  <si>
    <t xml:space="preserve">李占强</t>
  </si>
  <si>
    <t xml:space="preserve">河南中天矿业有限公司牛心垛涧沟汞银沟金铅锌矿三采区</t>
  </si>
  <si>
    <t xml:space="preserve">河南中天矿业有限公司炉场沟矿铅锌矿</t>
  </si>
  <si>
    <t xml:space="preserve">洛阳百代矿业有限公司大清沟铁铜多金属矿Ⅲ号矿体</t>
  </si>
  <si>
    <t xml:space="preserve">王树</t>
  </si>
  <si>
    <t xml:space="preserve">洛阳百代矿业有限公司大清沟铁铜多金属矿Ⅺ号矿体</t>
  </si>
  <si>
    <r>
      <rPr>
        <sz val="8"/>
        <rFont val="Noto Sans"/>
        <family val="2"/>
      </rPr>
      <t xml:space="preserve">栾川县荣胜矿业有限公司老安沟铅锌矿</t>
    </r>
    <r>
      <rPr>
        <sz val="8"/>
        <rFont val="宋体"/>
        <family val="0"/>
        <charset val="134"/>
      </rPr>
      <t xml:space="preserve">p4-1</t>
    </r>
    <r>
      <rPr>
        <sz val="8"/>
        <rFont val="Noto Sans"/>
        <family val="2"/>
      </rPr>
      <t xml:space="preserve">矿体生产系统</t>
    </r>
  </si>
  <si>
    <t xml:space="preserve">魏学立</t>
  </si>
  <si>
    <t xml:space="preserve">栾川县拓实矿业有限公司三川大红金铅矿矿Ⅱ号基建系统</t>
  </si>
  <si>
    <t xml:space="preserve">栾川县庙子张元萤石矿生产系统</t>
  </si>
  <si>
    <t xml:space="preserve">刘团</t>
  </si>
  <si>
    <t xml:space="preserve">栾川县康瑞矿业有限责任公司杨树沟</t>
  </si>
  <si>
    <t xml:space="preserve">栾川县中矿开元金属有限责任公司半截沟矿区外围铅锌矿Ⅲ号矿区</t>
  </si>
  <si>
    <t xml:space="preserve">魏克帅</t>
  </si>
  <si>
    <t xml:space="preserve">省属</t>
  </si>
  <si>
    <t xml:space="preserve">洛阳乌金矿业有限公司栾川县菜地沟铁矿</t>
  </si>
  <si>
    <t xml:space="preserve">尚明礼</t>
  </si>
  <si>
    <t xml:space="preserve">洛阳丰瑞氟业有限公矿山分公司马丢矿区</t>
  </si>
  <si>
    <t xml:space="preserve">昝成圈</t>
  </si>
  <si>
    <t xml:space="preserve">洛阳丰瑞氟业有限公司马丢下马丢萤石矿</t>
  </si>
  <si>
    <t xml:space="preserve">王中喜</t>
  </si>
  <si>
    <r>
      <rPr>
        <sz val="8"/>
        <rFont val="Noto Sans"/>
        <family val="2"/>
      </rPr>
      <t xml:space="preserve">洛阳丰瑞氟业有限公司栾川县杨山萤石矿</t>
    </r>
    <r>
      <rPr>
        <sz val="8"/>
        <rFont val="宋体"/>
        <family val="0"/>
        <charset val="134"/>
      </rPr>
      <t xml:space="preserve">V</t>
    </r>
    <r>
      <rPr>
        <sz val="8"/>
        <rFont val="Noto Sans"/>
        <family val="2"/>
      </rPr>
      <t xml:space="preserve">号生产系统</t>
    </r>
  </si>
  <si>
    <r>
      <rPr>
        <sz val="8"/>
        <rFont val="Noto Sans"/>
        <family val="2"/>
      </rPr>
      <t xml:space="preserve">栾川中洲九鼎矿业有限公司西沟铅锌矿</t>
    </r>
    <r>
      <rPr>
        <sz val="8"/>
        <rFont val="宋体"/>
        <family val="0"/>
        <charset val="134"/>
      </rPr>
      <t xml:space="preserve">P1-1</t>
    </r>
    <r>
      <rPr>
        <sz val="8"/>
        <rFont val="Noto Sans"/>
        <family val="2"/>
      </rPr>
      <t xml:space="preserve">矿体地下开采生产系统</t>
    </r>
  </si>
  <si>
    <t xml:space="preserve">60</t>
  </si>
  <si>
    <t xml:space="preserve">5</t>
  </si>
  <si>
    <t xml:space="preserve">王振中</t>
  </si>
  <si>
    <t xml:space="preserve">15138812594</t>
  </si>
  <si>
    <r>
      <rPr>
        <sz val="8"/>
        <rFont val="Noto Sans"/>
        <family val="2"/>
      </rPr>
      <t xml:space="preserve">栾川县鑫川矿业开发有限责任公司石宝沟</t>
    </r>
    <r>
      <rPr>
        <sz val="8"/>
        <rFont val="宋体"/>
        <family val="0"/>
        <charset val="134"/>
      </rPr>
      <t xml:space="preserve">-</t>
    </r>
    <r>
      <rPr>
        <sz val="8"/>
        <rFont val="Noto Sans"/>
        <family val="2"/>
      </rPr>
      <t xml:space="preserve">鱼库矿区二十一采区（</t>
    </r>
    <r>
      <rPr>
        <sz val="8"/>
        <rFont val="宋体"/>
        <family val="0"/>
        <charset val="134"/>
      </rPr>
      <t xml:space="preserve">29#</t>
    </r>
    <r>
      <rPr>
        <sz val="8"/>
        <rFont val="Noto Sans"/>
        <family val="2"/>
      </rPr>
      <t xml:space="preserve">矿体）开采系统</t>
    </r>
  </si>
  <si>
    <t xml:space="preserve">黄伟</t>
  </si>
  <si>
    <r>
      <rPr>
        <sz val="8"/>
        <rFont val="Noto Sans"/>
        <family val="2"/>
      </rPr>
      <t xml:space="preserve">栾川县鑫川矿业开发有限责任公司石宝沟</t>
    </r>
    <r>
      <rPr>
        <sz val="8"/>
        <rFont val="宋体"/>
        <family val="0"/>
        <charset val="134"/>
      </rPr>
      <t xml:space="preserve">-</t>
    </r>
    <r>
      <rPr>
        <sz val="8"/>
        <rFont val="Noto Sans"/>
        <family val="2"/>
      </rPr>
      <t xml:space="preserve">鱼库矿区十二采区（</t>
    </r>
    <r>
      <rPr>
        <sz val="8"/>
        <rFont val="宋体"/>
        <family val="0"/>
        <charset val="134"/>
      </rPr>
      <t xml:space="preserve">19</t>
    </r>
    <r>
      <rPr>
        <sz val="8"/>
        <rFont val="Noto Sans"/>
        <family val="2"/>
      </rPr>
      <t xml:space="preserve">号矿体）</t>
    </r>
  </si>
  <si>
    <r>
      <rPr>
        <sz val="8"/>
        <rFont val="Noto Sans"/>
        <family val="2"/>
      </rPr>
      <t xml:space="preserve">栾川县金鼎矿业有限公司松树台铅锌矿</t>
    </r>
    <r>
      <rPr>
        <sz val="8"/>
        <rFont val="宋体"/>
        <family val="0"/>
        <charset val="134"/>
      </rPr>
      <t xml:space="preserve">I</t>
    </r>
    <r>
      <rPr>
        <sz val="8"/>
        <rFont val="Noto Sans"/>
        <family val="2"/>
      </rPr>
      <t xml:space="preserve">号生产系统</t>
    </r>
  </si>
  <si>
    <t xml:space="preserve">杨清江</t>
  </si>
  <si>
    <t xml:space="preserve">栾川县金鼎矿业有限公司松树台铅锌矿Ⅱ、Ⅳ号矿体</t>
  </si>
  <si>
    <t xml:space="preserve">栾川县金鼎矿业有限公司秋水沟铅钼矿Ⅳ号矿体</t>
  </si>
  <si>
    <t xml:space="preserve">栾川县金鼎矿业有限公司秋水沟铅钼矿Ⅰ号矿体</t>
  </si>
  <si>
    <r>
      <rPr>
        <sz val="8"/>
        <rFont val="Noto Sans"/>
        <family val="2"/>
      </rPr>
      <t xml:space="preserve">栾川县长青钨钼有限责任公司</t>
    </r>
    <r>
      <rPr>
        <sz val="8"/>
        <rFont val="宋体"/>
        <family val="0"/>
        <charset val="134"/>
      </rPr>
      <t xml:space="preserve">858</t>
    </r>
    <r>
      <rPr>
        <sz val="8"/>
        <rFont val="Noto Sans"/>
        <family val="2"/>
      </rPr>
      <t xml:space="preserve">矿山采矿工程一期</t>
    </r>
  </si>
  <si>
    <t xml:space="preserve">林伊</t>
  </si>
  <si>
    <t xml:space="preserve">栾川县六鑫矿冶有限公司小委员沟硫铁矿生产系统</t>
  </si>
  <si>
    <r>
      <rPr>
        <sz val="8"/>
        <rFont val="Noto Sans"/>
        <family val="2"/>
      </rPr>
      <t xml:space="preserve">栾川县鑫鑫矿业有限公司老庙沟铅锌矿</t>
    </r>
    <r>
      <rPr>
        <sz val="8"/>
        <rFont val="宋体"/>
        <family val="0"/>
        <charset val="134"/>
      </rPr>
      <t xml:space="preserve">I</t>
    </r>
    <r>
      <rPr>
        <sz val="8"/>
        <rFont val="Noto Sans"/>
        <family val="2"/>
      </rPr>
      <t xml:space="preserve">号生产系统</t>
    </r>
  </si>
  <si>
    <t xml:space="preserve">梁栋一</t>
  </si>
  <si>
    <r>
      <rPr>
        <sz val="8"/>
        <rFont val="Noto Sans"/>
        <family val="2"/>
      </rPr>
      <t xml:space="preserve">栾川县腾华矿业有限公司贺来福铅锌矿</t>
    </r>
    <r>
      <rPr>
        <sz val="8"/>
        <rFont val="宋体"/>
        <family val="0"/>
        <charset val="134"/>
      </rPr>
      <t xml:space="preserve">3</t>
    </r>
    <r>
      <rPr>
        <sz val="8"/>
        <rFont val="Noto Sans"/>
        <family val="2"/>
      </rPr>
      <t xml:space="preserve">号矿体</t>
    </r>
  </si>
  <si>
    <t xml:space="preserve">彭花珍</t>
  </si>
  <si>
    <r>
      <rPr>
        <sz val="8"/>
        <rFont val="Noto Sans"/>
        <family val="2"/>
      </rPr>
      <t xml:space="preserve">栾川县众鑫矿业有限公司骆驼山硫多金属矿</t>
    </r>
    <r>
      <rPr>
        <sz val="8"/>
        <rFont val="宋体"/>
        <family val="0"/>
        <charset val="134"/>
      </rPr>
      <t xml:space="preserve">I</t>
    </r>
    <r>
      <rPr>
        <sz val="8"/>
        <rFont val="Noto Sans"/>
        <family val="2"/>
      </rPr>
      <t xml:space="preserve">号矿生产系统</t>
    </r>
  </si>
  <si>
    <t xml:space="preserve">杨皎</t>
  </si>
  <si>
    <t xml:space="preserve">栾川县金山矿业有限公司冷水沟铅锌矿</t>
  </si>
  <si>
    <t xml:space="preserve"> 吴石立</t>
  </si>
  <si>
    <t xml:space="preserve">栾川县金山矿业有限公司寺院沟铅锌矿</t>
  </si>
  <si>
    <r>
      <rPr>
        <sz val="8"/>
        <rFont val="Noto Sans"/>
        <family val="2"/>
      </rPr>
      <t xml:space="preserve">栾川县洪豪矿业有限责任公司公主坪铅锌矿</t>
    </r>
    <r>
      <rPr>
        <sz val="8"/>
        <rFont val="宋体"/>
        <family val="0"/>
        <charset val="134"/>
      </rPr>
      <t xml:space="preserve">P2-II</t>
    </r>
    <r>
      <rPr>
        <sz val="8"/>
        <rFont val="Noto Sans"/>
        <family val="2"/>
      </rPr>
      <t xml:space="preserve">矿体</t>
    </r>
  </si>
  <si>
    <t xml:space="preserve">谢代鼓</t>
  </si>
  <si>
    <t xml:space="preserve">洛阳栾川钼业集团股份有限公司三道庄钼矿</t>
  </si>
  <si>
    <t xml:space="preserve">露天开采</t>
  </si>
  <si>
    <t xml:space="preserve">张金龙</t>
  </si>
  <si>
    <t xml:space="preserve">栾川龙宇钼业有限公司南泥湖矿山公司</t>
  </si>
  <si>
    <t xml:space="preserve">洛阳富川矿业有限公司上房沟钼矿</t>
  </si>
  <si>
    <t xml:space="preserve">常学立</t>
  </si>
  <si>
    <t xml:space="preserve">栾川县国祥大理岩矿有限公司建筑用大理岩矿生产系统</t>
  </si>
  <si>
    <t xml:space="preserve">禹同意</t>
  </si>
  <si>
    <t xml:space="preserve">栾川恒裕矿业有限公司白庙沟钼矿区</t>
  </si>
  <si>
    <t xml:space="preserve">柯银辉</t>
  </si>
  <si>
    <t xml:space="preserve">栾川县永通矿业有限公司洞沟铁矿</t>
  </si>
  <si>
    <t xml:space="preserve">冯翔</t>
  </si>
  <si>
    <t xml:space="preserve">嵩县德丰矿业瓦房沟口矿区铅矿</t>
  </si>
  <si>
    <t xml:space="preserve">楚绍辉</t>
  </si>
  <si>
    <t xml:space="preserve">13783205769</t>
  </si>
  <si>
    <t xml:space="preserve">嵩县大石门沟金矿有限公司</t>
  </si>
  <si>
    <t xml:space="preserve">王鹏举</t>
  </si>
  <si>
    <t xml:space="preserve">嵩县耕莘高岭土矿有限公司</t>
  </si>
  <si>
    <t xml:space="preserve">未建设</t>
  </si>
  <si>
    <t xml:space="preserve">河南五鑫矿业开发有限公司嵩县槐树坪金矿</t>
  </si>
  <si>
    <t xml:space="preserve">李建锋</t>
  </si>
  <si>
    <t xml:space="preserve">央企</t>
  </si>
  <si>
    <t xml:space="preserve">洛阳矿业集团嵩县黄金矿业有限公司嵩县下蒿坪金矿</t>
  </si>
  <si>
    <t xml:space="preserve">嵩县丽达矿产品加工厂寺沟铁矿二号露天系统</t>
  </si>
  <si>
    <t xml:space="preserve">在产</t>
  </si>
  <si>
    <r>
      <rPr>
        <sz val="8"/>
        <rFont val="Noto Sans"/>
        <family val="2"/>
      </rPr>
      <t xml:space="preserve">嵩县孔崖矿业</t>
    </r>
    <r>
      <rPr>
        <sz val="8"/>
        <rFont val="宋体"/>
        <family val="0"/>
        <charset val="134"/>
      </rPr>
      <t xml:space="preserve">-</t>
    </r>
    <r>
      <rPr>
        <sz val="8"/>
        <rFont val="Noto Sans"/>
        <family val="2"/>
      </rPr>
      <t xml:space="preserve">大章孔崖石英矿</t>
    </r>
  </si>
  <si>
    <t xml:space="preserve">段全红</t>
  </si>
  <si>
    <r>
      <rPr>
        <sz val="8"/>
        <rFont val="Noto Sans"/>
        <family val="2"/>
      </rPr>
      <t xml:space="preserve">洛阳威岩工程机械有限公司嵩县油篓沟金矿</t>
    </r>
    <r>
      <rPr>
        <sz val="8"/>
        <rFont val="宋体"/>
        <family val="0"/>
        <charset val="134"/>
      </rPr>
      <t xml:space="preserve">-</t>
    </r>
    <r>
      <rPr>
        <sz val="8"/>
        <rFont val="Noto Sans"/>
        <family val="2"/>
      </rPr>
      <t xml:space="preserve">五采区</t>
    </r>
  </si>
  <si>
    <t xml:space="preserve">张建江</t>
  </si>
  <si>
    <r>
      <rPr>
        <sz val="8"/>
        <rFont val="Noto Sans"/>
        <family val="2"/>
      </rPr>
      <t xml:space="preserve">洛阳威岩工程机械有限公司嵩县油篓沟金矿</t>
    </r>
    <r>
      <rPr>
        <sz val="8"/>
        <rFont val="宋体"/>
        <family val="0"/>
        <charset val="134"/>
      </rPr>
      <t xml:space="preserve">-</t>
    </r>
    <r>
      <rPr>
        <sz val="8"/>
        <rFont val="Noto Sans"/>
        <family val="2"/>
      </rPr>
      <t xml:space="preserve">四采区</t>
    </r>
  </si>
  <si>
    <t xml:space="preserve">洛阳氟钾科技股份公司桑树沟萤石矿</t>
  </si>
  <si>
    <t xml:space="preserve">生产
</t>
  </si>
  <si>
    <t xml:space="preserve">洛阳氟钾科技股份公司阳桃沟萤石矿</t>
  </si>
  <si>
    <t xml:space="preserve">洛阳氟钾科技股份公司中兴萤石矿</t>
  </si>
  <si>
    <t xml:space="preserve">洛阳氟钾科技股份公司竹园沟萤石矿</t>
  </si>
  <si>
    <t xml:space="preserve">嵩县丰源矿业有限公司雷门沟钼矿</t>
  </si>
  <si>
    <t xml:space="preserve">嵩县天运矿业有限公司石盘沟金矿二采区</t>
  </si>
  <si>
    <t xml:space="preserve">河南民鑫矿业股份有限公司嵩县庄沟</t>
  </si>
  <si>
    <t xml:space="preserve">地下</t>
  </si>
  <si>
    <t xml:space="preserve">程国辉</t>
  </si>
  <si>
    <t xml:space="preserve">嵩县华鑫矿业有限责任公司南坡根铁矿</t>
  </si>
  <si>
    <t xml:space="preserve">筹建</t>
  </si>
  <si>
    <t xml:space="preserve">洛阳市自由之光酒店管理服务有限公司嵩县火炎沟铅矿</t>
  </si>
  <si>
    <t xml:space="preserve">于甲国</t>
  </si>
  <si>
    <t xml:space="preserve">嵩县金丰矿业有限公司嵩县草房寺铁矿</t>
  </si>
  <si>
    <t xml:space="preserve">民企</t>
  </si>
  <si>
    <t xml:space="preserve">万福集团嵩县金海金矿有限公司</t>
  </si>
  <si>
    <t xml:space="preserve">莫银超</t>
  </si>
  <si>
    <t xml:space="preserve">嵩县金兴矿业有限公司</t>
  </si>
  <si>
    <t xml:space="preserve">陈大成</t>
  </si>
  <si>
    <t xml:space="preserve">河南金源黄金矿业有限责任公司祁雨沟公峪金矿祁雨沟矿区采矿系统</t>
  </si>
  <si>
    <t xml:space="preserve">河南金源黄金矿业有限责任公司祁雨沟公峪金矿公峪矿区采矿系统</t>
  </si>
  <si>
    <t xml:space="preserve">河南金源黄金矿业有限责任公司摩天岭矿区</t>
  </si>
  <si>
    <t xml:space="preserve">洛阳蓝宝氟业业有限公司大章千元沟萤石矿</t>
  </si>
  <si>
    <t xml:space="preserve">梁小五</t>
  </si>
  <si>
    <t xml:space="preserve">嵩县鎏源矿产品有限公司洪涧沟金矿</t>
  </si>
  <si>
    <t xml:space="preserve">嵩县木植街乡水葫芦沟萤石矿</t>
  </si>
  <si>
    <t xml:space="preserve">嵩县庙岭金矿有限公司（四采区）</t>
  </si>
  <si>
    <t xml:space="preserve">嵩县山金矿业有限公司</t>
  </si>
  <si>
    <t xml:space="preserve">生产
 </t>
  </si>
  <si>
    <t xml:space="preserve">国企</t>
  </si>
  <si>
    <t xml:space="preserve">洛阳圣和商贸有限责任公司河南省嵩县吕布沟萤石矿</t>
  </si>
  <si>
    <t xml:space="preserve">崔友军</t>
  </si>
  <si>
    <t xml:space="preserve">河南文华矿业有限公司嵩县黄沟金矿</t>
  </si>
  <si>
    <t xml:space="preserve">尚辉</t>
  </si>
  <si>
    <t xml:space="preserve">嵩县金牛有限责任公司 小南沟矿区金矿小南沟矿段</t>
  </si>
  <si>
    <t xml:space="preserve">胡雨新</t>
  </si>
  <si>
    <t xml:space="preserve">15136365811</t>
  </si>
  <si>
    <t xml:space="preserve">嵩县金牛有限责任公司 小南沟矿区金矿通峪沟矿段</t>
  </si>
  <si>
    <t xml:space="preserve">赵静强</t>
  </si>
  <si>
    <t xml:space="preserve">18738405700</t>
  </si>
  <si>
    <t xml:space="preserve">嵩县金牛有限责任公司 小南沟矿区金矿赵岭矿段</t>
  </si>
  <si>
    <t xml:space="preserve">王书培</t>
  </si>
  <si>
    <t xml:space="preserve">15716676298</t>
  </si>
  <si>
    <r>
      <rPr>
        <sz val="8"/>
        <rFont val="Noto Sans"/>
        <family val="2"/>
      </rPr>
      <t xml:space="preserve">嵩县金牛有限责任公司 上庄金矿（</t>
    </r>
    <r>
      <rPr>
        <sz val="8"/>
        <rFont val="宋体"/>
        <family val="0"/>
        <charset val="134"/>
      </rPr>
      <t xml:space="preserve">Au-1</t>
    </r>
    <r>
      <rPr>
        <sz val="8"/>
        <rFont val="Noto Sans"/>
        <family val="2"/>
      </rPr>
      <t xml:space="preserve">矿体</t>
    </r>
    <r>
      <rPr>
        <sz val="8"/>
        <rFont val="宋体"/>
        <family val="0"/>
        <charset val="134"/>
      </rPr>
      <t xml:space="preserve">)</t>
    </r>
  </si>
  <si>
    <t xml:space="preserve">李南南</t>
  </si>
  <si>
    <t xml:space="preserve">13837988872</t>
  </si>
  <si>
    <t xml:space="preserve">嵩县金牛有限责任公司 沙土凹金矿</t>
  </si>
  <si>
    <t xml:space="preserve">高扬</t>
  </si>
  <si>
    <t xml:space="preserve">17737737755</t>
  </si>
  <si>
    <t xml:space="preserve">嵩县金牛有限责任公司 店房矿区金矿二采区</t>
  </si>
  <si>
    <t xml:space="preserve">王满堂</t>
  </si>
  <si>
    <t xml:space="preserve">15136360591</t>
  </si>
  <si>
    <t xml:space="preserve">嵩县金牛有限责任公司 店房矿区金矿一采区</t>
  </si>
  <si>
    <t xml:space="preserve">嵩县前河矿业有限
责任公司葚沟矿区</t>
  </si>
  <si>
    <t xml:space="preserve">嵩县前河矿业有限责任公司     石家岭金矿</t>
  </si>
  <si>
    <t xml:space="preserve">河南中矿能源有限公司嵩县柿树底金矿七采区地下开采生产系统</t>
  </si>
  <si>
    <r>
      <rPr>
        <sz val="8"/>
        <rFont val="Noto Sans"/>
        <family val="2"/>
      </rPr>
      <t xml:space="preserve">洛阳有色嵩县安沟钼多金属矿</t>
    </r>
    <r>
      <rPr>
        <sz val="8"/>
        <rFont val="宋体"/>
        <family val="0"/>
        <charset val="134"/>
      </rPr>
      <t xml:space="preserve">1</t>
    </r>
    <r>
      <rPr>
        <sz val="8"/>
        <rFont val="Noto Sans"/>
        <family val="2"/>
      </rPr>
      <t xml:space="preserve">号钼矿带</t>
    </r>
  </si>
  <si>
    <t xml:space="preserve">朱胜利</t>
  </si>
  <si>
    <t xml:space="preserve">嵩县中兴矿业有限公司西北沟南铅锌矿</t>
  </si>
  <si>
    <t xml:space="preserve">嵩县白河镇下寺村土地庙沟铅锌矿</t>
  </si>
  <si>
    <t xml:space="preserve"> 地下开采</t>
  </si>
  <si>
    <t xml:space="preserve">范振木</t>
  </si>
  <si>
    <r>
      <rPr>
        <sz val="8"/>
        <rFont val="Noto Sans"/>
        <family val="2"/>
      </rPr>
      <t xml:space="preserve">洛阳市兴冠工贸有限公司下庙铁矿</t>
    </r>
    <r>
      <rPr>
        <sz val="8"/>
        <rFont val="宋体"/>
        <family val="0"/>
        <charset val="134"/>
      </rPr>
      <t xml:space="preserve">Fe-4</t>
    </r>
    <r>
      <rPr>
        <sz val="8"/>
        <rFont val="Noto Sans"/>
        <family val="2"/>
      </rPr>
      <t xml:space="preserve">采区</t>
    </r>
  </si>
  <si>
    <r>
      <rPr>
        <sz val="8"/>
        <rFont val="Noto Sans"/>
        <family val="2"/>
      </rPr>
      <t xml:space="preserve">洛阳市兴冠工贸有限公司嵩县下庙铁矿</t>
    </r>
    <r>
      <rPr>
        <sz val="8"/>
        <rFont val="宋体"/>
        <family val="0"/>
        <charset val="134"/>
      </rPr>
      <t xml:space="preserve">Fe-1</t>
    </r>
    <r>
      <rPr>
        <sz val="8"/>
        <rFont val="Noto Sans"/>
        <family val="2"/>
      </rPr>
      <t xml:space="preserve">采区</t>
    </r>
  </si>
  <si>
    <t xml:space="preserve">嵩县源丰矿业有限公司瑶沟金矿一号矿体</t>
  </si>
  <si>
    <t xml:space="preserve">嵩县中萤氟盐有限责任公司嵩县萤石矿</t>
  </si>
  <si>
    <t xml:space="preserve">嵩县山鑫矿业有限公司</t>
  </si>
  <si>
    <t xml:space="preserve">嵩县永魁祥矿业有限公司大峪沟金矿</t>
  </si>
  <si>
    <t xml:space="preserve">洛阳双海矿业有限公司曹宝山金矿</t>
  </si>
  <si>
    <t xml:space="preserve">河南郑建矿山工程建设有限公司嵩县白松堂钾长石矿分公司</t>
  </si>
  <si>
    <t xml:space="preserve">嵩县鑫华矿业有限公司</t>
  </si>
  <si>
    <t xml:space="preserve">纪源矿业有限公司</t>
  </si>
  <si>
    <t xml:space="preserve">河南省嵩县孙园金矿</t>
  </si>
  <si>
    <t xml:space="preserve">何勇</t>
  </si>
  <si>
    <t xml:space="preserve">嵩县雷门沟金矿</t>
  </si>
  <si>
    <t xml:space="preserve">徐新民</t>
  </si>
  <si>
    <t xml:space="preserve">汝阳县靳村乡战胜铅锌矿二矿</t>
  </si>
  <si>
    <r>
      <rPr>
        <sz val="8"/>
        <rFont val="宋体"/>
        <family val="0"/>
        <charset val="134"/>
      </rPr>
      <t xml:space="preserve">3</t>
    </r>
    <r>
      <rPr>
        <sz val="8"/>
        <rFont val="Noto Sans"/>
        <family val="2"/>
      </rPr>
      <t xml:space="preserve">万吨</t>
    </r>
    <r>
      <rPr>
        <sz val="8"/>
        <rFont val="宋体"/>
        <family val="0"/>
        <charset val="134"/>
      </rPr>
      <t xml:space="preserve">/</t>
    </r>
    <r>
      <rPr>
        <sz val="8"/>
        <rFont val="Noto Sans"/>
        <family val="2"/>
      </rPr>
      <t xml:space="preserve">年</t>
    </r>
  </si>
  <si>
    <t xml:space="preserve">王文松</t>
  </si>
  <si>
    <t xml:space="preserve">集体</t>
  </si>
  <si>
    <t xml:space="preserve">汝阳县鑫源金属有限公司王坪乡宝丰矿区</t>
  </si>
  <si>
    <t xml:space="preserve">孙锋群</t>
  </si>
  <si>
    <t xml:space="preserve">汝阳钰达矿业有限公司胜洋铅锌矿</t>
  </si>
  <si>
    <t xml:space="preserve">郭延东</t>
  </si>
  <si>
    <t xml:space="preserve">汝阳县鑫星矿业有限公司汝阳县米沟铅矿</t>
  </si>
  <si>
    <t xml:space="preserve">邓锦杰</t>
  </si>
  <si>
    <t xml:space="preserve">济源市腾达矿产品有限公司汝阳县扁担场铅矿</t>
  </si>
  <si>
    <t xml:space="preserve">金堆城钼业汝阳有限责任公司东沟钼矿</t>
  </si>
  <si>
    <r>
      <rPr>
        <sz val="8"/>
        <rFont val="宋体"/>
        <family val="0"/>
        <charset val="134"/>
      </rPr>
      <t xml:space="preserve">660</t>
    </r>
    <r>
      <rPr>
        <sz val="8"/>
        <rFont val="Noto Sans"/>
        <family val="2"/>
      </rPr>
      <t xml:space="preserve">万吨</t>
    </r>
    <r>
      <rPr>
        <sz val="8"/>
        <rFont val="宋体"/>
        <family val="0"/>
        <charset val="134"/>
      </rPr>
      <t xml:space="preserve">/</t>
    </r>
    <r>
      <rPr>
        <sz val="8"/>
        <rFont val="Noto Sans"/>
        <family val="2"/>
      </rPr>
      <t xml:space="preserve">年</t>
    </r>
  </si>
  <si>
    <t xml:space="preserve">0379-68083702</t>
  </si>
  <si>
    <t xml:space="preserve">陕西省属</t>
  </si>
  <si>
    <t xml:space="preserve">洛阳坤隆电子材料有限公司汝阳县金华铅锌矿</t>
  </si>
  <si>
    <r>
      <rPr>
        <sz val="8"/>
        <rFont val="宋体"/>
        <family val="0"/>
        <charset val="134"/>
      </rPr>
      <t xml:space="preserve">4</t>
    </r>
    <r>
      <rPr>
        <sz val="8"/>
        <rFont val="Noto Sans"/>
        <family val="2"/>
      </rPr>
      <t xml:space="preserve">万吨</t>
    </r>
    <r>
      <rPr>
        <sz val="8"/>
        <rFont val="宋体"/>
        <family val="0"/>
        <charset val="134"/>
      </rPr>
      <t xml:space="preserve">/</t>
    </r>
    <r>
      <rPr>
        <sz val="8"/>
        <rFont val="Noto Sans"/>
        <family val="2"/>
      </rPr>
      <t xml:space="preserve">年</t>
    </r>
  </si>
  <si>
    <t xml:space="preserve">张洪中</t>
  </si>
  <si>
    <t xml:space="preserve">洛阳中联水泥有限公司汝阳娘娘山水泥灰岩矿</t>
  </si>
  <si>
    <r>
      <rPr>
        <sz val="8"/>
        <rFont val="宋体"/>
        <family val="0"/>
        <charset val="134"/>
      </rPr>
      <t xml:space="preserve">200</t>
    </r>
    <r>
      <rPr>
        <sz val="8"/>
        <rFont val="Noto Sans"/>
        <family val="2"/>
      </rPr>
      <t xml:space="preserve">万吨</t>
    </r>
    <r>
      <rPr>
        <sz val="8"/>
        <rFont val="宋体"/>
        <family val="0"/>
        <charset val="134"/>
      </rPr>
      <t xml:space="preserve">/</t>
    </r>
    <r>
      <rPr>
        <sz val="8"/>
        <rFont val="Noto Sans"/>
        <family val="2"/>
      </rPr>
      <t xml:space="preserve">年</t>
    </r>
  </si>
  <si>
    <t xml:space="preserve">冀亚琼</t>
  </si>
  <si>
    <t xml:space="preserve">汝阳县大安乡石英砂岩矿</t>
  </si>
  <si>
    <r>
      <rPr>
        <sz val="8"/>
        <rFont val="宋体"/>
        <family val="0"/>
        <charset val="134"/>
      </rPr>
      <t xml:space="preserve">51</t>
    </r>
    <r>
      <rPr>
        <sz val="8"/>
        <rFont val="Noto Sans"/>
        <family val="2"/>
      </rPr>
      <t xml:space="preserve">万吨</t>
    </r>
    <r>
      <rPr>
        <sz val="8"/>
        <rFont val="宋体"/>
        <family val="0"/>
        <charset val="134"/>
      </rPr>
      <t xml:space="preserve">/</t>
    </r>
    <r>
      <rPr>
        <sz val="8"/>
        <rFont val="Noto Sans"/>
        <family val="2"/>
      </rPr>
      <t xml:space="preserve">年</t>
    </r>
  </si>
  <si>
    <t xml:space="preserve">张思贤</t>
  </si>
  <si>
    <t xml:space="preserve">汝阳县宏博矿业有限公司苦栗沟铅锌矿</t>
  </si>
  <si>
    <t xml:space="preserve">汝阳县宏博矿业有限公司汝阳县杨树坪铅锌矿</t>
  </si>
  <si>
    <t xml:space="preserve">汝阳县宏博矿业有限公司王坪西沟矿区</t>
  </si>
  <si>
    <t xml:space="preserve">汝阳县宏博矿业有限公司楼长沟铅锌矿</t>
  </si>
  <si>
    <r>
      <rPr>
        <sz val="8"/>
        <rFont val="Noto Sans"/>
        <family val="2"/>
      </rPr>
      <t xml:space="preserve">河南省汝阳县八里窑</t>
    </r>
    <r>
      <rPr>
        <sz val="8"/>
        <rFont val="宋体"/>
        <family val="0"/>
        <charset val="134"/>
      </rPr>
      <t xml:space="preserve">-</t>
    </r>
    <r>
      <rPr>
        <sz val="8"/>
        <rFont val="Noto Sans"/>
        <family val="2"/>
      </rPr>
      <t xml:space="preserve">张家沟铁矿</t>
    </r>
  </si>
  <si>
    <r>
      <rPr>
        <sz val="8"/>
        <rFont val="Noto Sans"/>
        <family val="2"/>
      </rPr>
      <t xml:space="preserve">地下</t>
    </r>
    <r>
      <rPr>
        <sz val="8"/>
        <rFont val="宋体"/>
        <family val="0"/>
        <charset val="134"/>
      </rPr>
      <t xml:space="preserve">+</t>
    </r>
    <r>
      <rPr>
        <sz val="8"/>
        <rFont val="Noto Sans"/>
        <family val="2"/>
      </rPr>
      <t xml:space="preserve">露天开采</t>
    </r>
  </si>
  <si>
    <r>
      <rPr>
        <sz val="8"/>
        <rFont val="宋体"/>
        <family val="0"/>
        <charset val="134"/>
      </rPr>
      <t xml:space="preserve">8</t>
    </r>
    <r>
      <rPr>
        <sz val="8"/>
        <rFont val="Noto Sans"/>
        <family val="2"/>
      </rPr>
      <t xml:space="preserve">万吨</t>
    </r>
    <r>
      <rPr>
        <sz val="8"/>
        <rFont val="宋体"/>
        <family val="0"/>
        <charset val="134"/>
      </rPr>
      <t xml:space="preserve">/</t>
    </r>
    <r>
      <rPr>
        <sz val="8"/>
        <rFont val="Noto Sans"/>
        <family val="2"/>
      </rPr>
      <t xml:space="preserve">年</t>
    </r>
  </si>
  <si>
    <t xml:space="preserve">马愉乐</t>
  </si>
  <si>
    <t xml:space="preserve">汝阳县开凯矿业有限公司黄沙岭铅锌矿</t>
  </si>
  <si>
    <t xml:space="preserve">姚书魁</t>
  </si>
  <si>
    <t xml:space="preserve">汝阳县鑫源金属有限公司洞沟铅矿</t>
  </si>
  <si>
    <t xml:space="preserve">汝阳县宇鑫矿业有限公司铅锌矿</t>
  </si>
  <si>
    <t xml:space="preserve">王万民</t>
  </si>
  <si>
    <t xml:space="preserve">汝阳县玉德矿业有限公司水泥用石灰岩</t>
  </si>
  <si>
    <r>
      <rPr>
        <sz val="8"/>
        <rFont val="宋体"/>
        <family val="0"/>
        <charset val="134"/>
      </rPr>
      <t xml:space="preserve">30</t>
    </r>
    <r>
      <rPr>
        <sz val="8"/>
        <rFont val="Noto Sans"/>
        <family val="2"/>
      </rPr>
      <t xml:space="preserve">万吨</t>
    </r>
    <r>
      <rPr>
        <sz val="8"/>
        <rFont val="宋体"/>
        <family val="0"/>
        <charset val="134"/>
      </rPr>
      <t xml:space="preserve">/</t>
    </r>
    <r>
      <rPr>
        <sz val="8"/>
        <rFont val="Noto Sans"/>
        <family val="2"/>
      </rPr>
      <t xml:space="preserve">年</t>
    </r>
  </si>
  <si>
    <t xml:space="preserve">王力</t>
  </si>
  <si>
    <t xml:space="preserve">汝阳县钲鑫矿业有限公司和尚沟铅矿</t>
  </si>
  <si>
    <t xml:space="preserve">胡小乐</t>
  </si>
  <si>
    <t xml:space="preserve">栾川金豪矿业汝阳县元隆铅锌矿</t>
  </si>
  <si>
    <t xml:space="preserve">关平涛</t>
  </si>
  <si>
    <t xml:space="preserve">汝阳秋石矿业有限公司靳村乡西沟矿区四矿</t>
  </si>
  <si>
    <t xml:space="preserve">范振州</t>
  </si>
  <si>
    <t xml:space="preserve">河南锐溢矿业有限公司铅锌二矿</t>
  </si>
  <si>
    <t xml:space="preserve">武锡晓</t>
  </si>
  <si>
    <t xml:space="preserve">汝阳县振兴矿业有限公司汝阳县石柱沟铅矿</t>
  </si>
  <si>
    <t xml:space="preserve">王燕国</t>
  </si>
  <si>
    <t xml:space="preserve">汝阳县振兴矿业有限公司上寨矿区铅矿</t>
  </si>
  <si>
    <t xml:space="preserve">汝阳县振兴选矿厂马庙村铅锌矿</t>
  </si>
  <si>
    <t xml:space="preserve">何耀宾</t>
  </si>
  <si>
    <t xml:space="preserve">汝阳县金昌铅锌矿</t>
  </si>
  <si>
    <t xml:space="preserve">姚振国</t>
  </si>
  <si>
    <t xml:space="preserve">汝阳县金达矿业有限公司汝阳县小寺河铜矿</t>
  </si>
  <si>
    <t xml:space="preserve">高  杰</t>
  </si>
  <si>
    <t xml:space="preserve">洛阳香江万基铝业有限公司新安石寺铝土矿</t>
  </si>
  <si>
    <t xml:space="preserve">陈晓</t>
  </si>
  <si>
    <t xml:space="preserve">万基控股集团有限公司山碧水泥灰岩及溶剂灰岩矿</t>
  </si>
  <si>
    <t xml:space="preserve">顾盛开</t>
  </si>
  <si>
    <t xml:space="preserve">180 37563555</t>
  </si>
  <si>
    <t xml:space="preserve">中国铝业股份有限公司洛阳铝矿贾沟矿区</t>
  </si>
  <si>
    <t xml:space="preserve">露天方式</t>
  </si>
  <si>
    <t xml:space="preserve">王振强</t>
  </si>
  <si>
    <t xml:space="preserve">中国铝业股份有限公司洛阳铝矿张窑院矿区</t>
  </si>
  <si>
    <t xml:space="preserve">新安县结缘硅砂有限公司薛村象山水泥配料用砂岩矿</t>
  </si>
  <si>
    <t xml:space="preserve">郭利强</t>
  </si>
  <si>
    <t xml:space="preserve">新安县结缘硅砂有限公司正村十万水泥配料用砂岩矿</t>
  </si>
  <si>
    <t xml:space="preserve">新安县北冶镇建筑石料用灰岩矿</t>
  </si>
  <si>
    <t xml:space="preserve">崔利兵</t>
  </si>
  <si>
    <t xml:space="preserve">新安中联万基水泥有限公司</t>
  </si>
  <si>
    <t xml:space="preserve">赵胜德</t>
  </si>
  <si>
    <t xml:space="preserve">中铝矿业有限公司洛阳分公司崔家庄矿区</t>
  </si>
  <si>
    <t xml:space="preserve">洛阳龙新实业集团有限公司</t>
  </si>
  <si>
    <t xml:space="preserve">基建筹备</t>
  </si>
  <si>
    <t xml:space="preserve">张维华</t>
  </si>
  <si>
    <t xml:space="preserve">伊川县高源石灰岩矿</t>
  </si>
  <si>
    <t xml:space="preserve">段相安</t>
  </si>
  <si>
    <t xml:space="preserve">伊川县应急管理局</t>
  </si>
  <si>
    <t xml:space="preserve">宜阳天冠膨润土有限公司</t>
  </si>
  <si>
    <r>
      <rPr>
        <sz val="8"/>
        <rFont val="宋体"/>
        <family val="0"/>
        <charset val="134"/>
      </rPr>
      <t xml:space="preserve">3</t>
    </r>
    <r>
      <rPr>
        <sz val="8"/>
        <rFont val="Noto Sans"/>
        <family val="2"/>
      </rPr>
      <t xml:space="preserve">万立方米</t>
    </r>
    <r>
      <rPr>
        <sz val="8"/>
        <rFont val="宋体"/>
        <family val="0"/>
        <charset val="134"/>
      </rPr>
      <t xml:space="preserve">/</t>
    </r>
    <r>
      <rPr>
        <sz val="8"/>
        <rFont val="Noto Sans"/>
        <family val="2"/>
      </rPr>
      <t xml:space="preserve">年</t>
    </r>
  </si>
  <si>
    <t xml:space="preserve">张建伟</t>
  </si>
  <si>
    <t xml:space="preserve">宜阳县应急管理局</t>
  </si>
  <si>
    <t xml:space="preserve">洛阳黄河同力水泥有限责任公司鹿角岭石灰石矿山</t>
  </si>
  <si>
    <r>
      <rPr>
        <sz val="8"/>
        <rFont val="宋体"/>
        <family val="0"/>
        <charset val="134"/>
      </rPr>
      <t xml:space="preserve">300</t>
    </r>
    <r>
      <rPr>
        <sz val="8"/>
        <rFont val="Noto Sans"/>
        <family val="2"/>
      </rPr>
      <t xml:space="preserve">万吨</t>
    </r>
  </si>
  <si>
    <t xml:space="preserve">陈立新</t>
  </si>
  <si>
    <t xml:space="preserve">宜阳县胡灵军矿业有限公司胡灵军铁矿</t>
  </si>
  <si>
    <r>
      <rPr>
        <sz val="8"/>
        <rFont val="宋体"/>
        <family val="0"/>
        <charset val="134"/>
      </rPr>
      <t xml:space="preserve">16.15</t>
    </r>
    <r>
      <rPr>
        <sz val="8"/>
        <rFont val="Noto Sans"/>
        <family val="2"/>
      </rPr>
      <t xml:space="preserve">万吨</t>
    </r>
  </si>
  <si>
    <t xml:space="preserve">赵帅毅</t>
  </si>
  <si>
    <t xml:space="preserve">宜阳县飞达矿业有限公司七峪潭沟铁矿</t>
  </si>
  <si>
    <r>
      <rPr>
        <sz val="8"/>
        <rFont val="宋体"/>
        <family val="0"/>
        <charset val="134"/>
      </rPr>
      <t xml:space="preserve">129.76</t>
    </r>
    <r>
      <rPr>
        <sz val="8"/>
        <rFont val="Noto Sans"/>
        <family val="2"/>
      </rPr>
      <t xml:space="preserve">万吨</t>
    </r>
  </si>
  <si>
    <r>
      <rPr>
        <sz val="8"/>
        <rFont val="宋体"/>
        <family val="0"/>
        <charset val="134"/>
      </rPr>
      <t xml:space="preserve"> 5  </t>
    </r>
    <r>
      <rPr>
        <sz val="8"/>
        <rFont val="Noto Sans"/>
        <family val="2"/>
      </rPr>
      <t xml:space="preserve">万吨</t>
    </r>
  </si>
  <si>
    <t xml:space="preserve">韦慧娟</t>
  </si>
  <si>
    <t xml:space="preserve">宜阳县平南矿业有限公司头道潭铁矿</t>
  </si>
  <si>
    <r>
      <rPr>
        <sz val="8"/>
        <rFont val="宋体"/>
        <family val="0"/>
        <charset val="134"/>
      </rPr>
      <t xml:space="preserve">443</t>
    </r>
    <r>
      <rPr>
        <sz val="8"/>
        <rFont val="Noto Sans"/>
        <family val="2"/>
      </rPr>
      <t xml:space="preserve">万吨</t>
    </r>
  </si>
  <si>
    <r>
      <rPr>
        <sz val="8"/>
        <rFont val="宋体"/>
        <family val="0"/>
        <charset val="134"/>
      </rPr>
      <t xml:space="preserve">20</t>
    </r>
    <r>
      <rPr>
        <sz val="8"/>
        <rFont val="Noto Sans"/>
        <family val="2"/>
      </rPr>
      <t xml:space="preserve">万吨</t>
    </r>
  </si>
  <si>
    <t xml:space="preserve">张晓民</t>
  </si>
  <si>
    <t xml:space="preserve">宜阳县金鹏石英矿</t>
  </si>
  <si>
    <r>
      <rPr>
        <sz val="8"/>
        <rFont val="宋体"/>
        <family val="0"/>
        <charset val="134"/>
      </rPr>
      <t xml:space="preserve">80</t>
    </r>
    <r>
      <rPr>
        <sz val="8"/>
        <rFont val="Noto Sans"/>
        <family val="2"/>
      </rPr>
      <t xml:space="preserve">万吨</t>
    </r>
  </si>
  <si>
    <r>
      <rPr>
        <sz val="8"/>
        <rFont val="宋体"/>
        <family val="0"/>
        <charset val="134"/>
      </rPr>
      <t xml:space="preserve">8</t>
    </r>
    <r>
      <rPr>
        <sz val="8"/>
        <rFont val="Noto Sans"/>
        <family val="2"/>
      </rPr>
      <t xml:space="preserve">万吨</t>
    </r>
  </si>
  <si>
    <t xml:space="preserve">邓明楼</t>
  </si>
  <si>
    <t xml:space="preserve">中国铝业股份有限公司偃师夹沟铝矿</t>
  </si>
  <si>
    <t xml:space="preserve">未开工建设</t>
  </si>
  <si>
    <r>
      <rPr>
        <b val="true"/>
        <sz val="8"/>
        <rFont val="Noto Sans"/>
        <family val="2"/>
      </rPr>
      <t xml:space="preserve">露天</t>
    </r>
    <r>
      <rPr>
        <b val="true"/>
        <sz val="8"/>
        <rFont val="宋体"/>
        <family val="0"/>
        <charset val="134"/>
      </rPr>
      <t xml:space="preserve">+</t>
    </r>
    <r>
      <rPr>
        <b val="true"/>
        <sz val="8"/>
        <rFont val="Noto Sans"/>
        <family val="2"/>
      </rPr>
      <t xml:space="preserve">地下</t>
    </r>
  </si>
  <si>
    <r>
      <rPr>
        <sz val="8"/>
        <rFont val="宋体"/>
        <family val="0"/>
        <charset val="134"/>
      </rPr>
      <t xml:space="preserve">11</t>
    </r>
    <r>
      <rPr>
        <sz val="8"/>
        <rFont val="Noto Sans"/>
        <family val="2"/>
      </rPr>
      <t xml:space="preserve">万吨</t>
    </r>
    <r>
      <rPr>
        <sz val="8"/>
        <rFont val="宋体"/>
        <family val="0"/>
        <charset val="134"/>
      </rPr>
      <t xml:space="preserve">/</t>
    </r>
    <r>
      <rPr>
        <sz val="8"/>
        <rFont val="Noto Sans"/>
        <family val="2"/>
      </rPr>
      <t xml:space="preserve">年</t>
    </r>
  </si>
  <si>
    <t xml:space="preserve">梅永峰</t>
  </si>
  <si>
    <t xml:space="preserve">偃师区应急管理局</t>
  </si>
  <si>
    <t xml:space="preserve">中国铝业股份有限公司偃师市东沟铝土矿</t>
  </si>
  <si>
    <r>
      <rPr>
        <sz val="8"/>
        <rFont val="宋体"/>
        <family val="0"/>
        <charset val="134"/>
      </rPr>
      <t xml:space="preserve">10</t>
    </r>
    <r>
      <rPr>
        <sz val="8"/>
        <rFont val="Noto Sans"/>
        <family val="2"/>
      </rPr>
      <t xml:space="preserve">万吨</t>
    </r>
    <r>
      <rPr>
        <sz val="8"/>
        <rFont val="宋体"/>
        <family val="0"/>
        <charset val="134"/>
      </rPr>
      <t xml:space="preserve">/</t>
    </r>
    <r>
      <rPr>
        <sz val="8"/>
        <rFont val="Noto Sans"/>
        <family val="2"/>
      </rPr>
      <t xml:space="preserve">年</t>
    </r>
  </si>
  <si>
    <t xml:space="preserve">洛阳香江万基铝业有限公司偃师焦村铝土矿</t>
  </si>
  <si>
    <t xml:space="preserve">联合开采</t>
  </si>
  <si>
    <t xml:space="preserve">0379-65121711</t>
  </si>
  <si>
    <t xml:space="preserve">洛阳香江万基铝业有限公司偃师夹沟铝土矿</t>
  </si>
  <si>
    <t xml:space="preserve">中电建河南万山绿色建材有限公司偃师市府店镇东山建筑用白云石矿</t>
  </si>
  <si>
    <t xml:space="preserve">周贤宏</t>
  </si>
  <si>
    <t xml:space="preserve">河南发恩德矿业有限公司洛宁县月亮沟铅锌银矿沙沟采区</t>
  </si>
  <si>
    <t xml:space="preserve">民营
</t>
  </si>
  <si>
    <t xml:space="preserve">河南发恩德矿业有限公司洛宁县月亮沟铅锌银矿桥沟采区</t>
  </si>
  <si>
    <r>
      <rPr>
        <sz val="8"/>
        <rFont val="Noto Sans"/>
        <family val="2"/>
      </rPr>
      <t xml:space="preserve">河南发恩德矿业有限公司洛宁县铁炉坪</t>
    </r>
    <r>
      <rPr>
        <sz val="8"/>
        <rFont val="宋体"/>
        <family val="0"/>
        <charset val="134"/>
      </rPr>
      <t xml:space="preserve">-</t>
    </r>
    <r>
      <rPr>
        <sz val="8"/>
        <rFont val="Noto Sans"/>
        <family val="2"/>
      </rPr>
      <t xml:space="preserve">龙门银铅矿铁炉坪采区西区</t>
    </r>
  </si>
  <si>
    <r>
      <rPr>
        <sz val="8"/>
        <rFont val="Noto Sans"/>
        <family val="2"/>
      </rPr>
      <t xml:space="preserve">河南发恩德矿业有限公司洛宁县铁炉坪</t>
    </r>
    <r>
      <rPr>
        <sz val="8"/>
        <rFont val="宋体"/>
        <family val="0"/>
        <charset val="134"/>
      </rPr>
      <t xml:space="preserve">-</t>
    </r>
    <r>
      <rPr>
        <sz val="8"/>
        <rFont val="Noto Sans"/>
        <family val="2"/>
      </rPr>
      <t xml:space="preserve">龙门银铅矿铁炉坪采区东区</t>
    </r>
  </si>
  <si>
    <r>
      <rPr>
        <sz val="8"/>
        <rFont val="Noto Sans"/>
        <family val="2"/>
      </rPr>
      <t xml:space="preserve">河南发恩德矿业有限公司洛宁县铁炉坪</t>
    </r>
    <r>
      <rPr>
        <sz val="8"/>
        <rFont val="宋体"/>
        <family val="0"/>
        <charset val="134"/>
      </rPr>
      <t xml:space="preserve">-</t>
    </r>
    <r>
      <rPr>
        <sz val="8"/>
        <rFont val="Noto Sans"/>
        <family val="2"/>
      </rPr>
      <t xml:space="preserve">龙门银铅矿龙门东沟采区</t>
    </r>
  </si>
  <si>
    <r>
      <rPr>
        <sz val="8"/>
        <rFont val="Noto Sans"/>
        <family val="2"/>
      </rPr>
      <t xml:space="preserve">河南发恩德矿业有限公司洛宁县铁炉坪</t>
    </r>
    <r>
      <rPr>
        <sz val="8"/>
        <rFont val="宋体"/>
        <family val="0"/>
        <charset val="134"/>
      </rPr>
      <t xml:space="preserve">-</t>
    </r>
    <r>
      <rPr>
        <sz val="8"/>
        <rFont val="Noto Sans"/>
        <family val="2"/>
      </rPr>
      <t xml:space="preserve">龙门银铅矿龙门西沟采区</t>
    </r>
  </si>
  <si>
    <t xml:space="preserve">河南发恩德矿业有限公司洛宁县蒿坪沟银铅矿</t>
  </si>
  <si>
    <t xml:space="preserve">河南发恩德矿业有限公司洛宁县东草沟金银矿</t>
  </si>
  <si>
    <t xml:space="preserve">洛阳坤宇矿业有限公司上宫金矿区虎沟矿段新五采区</t>
  </si>
  <si>
    <t xml:space="preserve">洛阳坤宇矿业有限公司上宫金矿区虎沟矿段新二采区</t>
  </si>
  <si>
    <t xml:space="preserve">洛阳坤宇矿业有限公司上宫金矿区虎沟矿段新三采区</t>
  </si>
  <si>
    <r>
      <rPr>
        <sz val="8"/>
        <rFont val="Noto Sans"/>
        <family val="2"/>
      </rPr>
      <t xml:space="preserve">洛阳坤宇矿业有限公司七里坪金矿</t>
    </r>
    <r>
      <rPr>
        <sz val="8"/>
        <rFont val="宋体"/>
        <family val="0"/>
        <charset val="134"/>
      </rPr>
      <t xml:space="preserve">P22-II</t>
    </r>
    <r>
      <rPr>
        <sz val="8"/>
        <rFont val="Noto Sans"/>
        <family val="2"/>
      </rPr>
      <t xml:space="preserve">矿体</t>
    </r>
  </si>
  <si>
    <t xml:space="preserve">洛阳坤宇矿业有限公司上宫金矿区刁崖采区</t>
  </si>
  <si>
    <t xml:space="preserve">洛阳坤宇矿业有限公司上宫金矿区上宫采区</t>
  </si>
  <si>
    <r>
      <rPr>
        <sz val="8"/>
        <rFont val="Noto Sans"/>
        <family val="2"/>
      </rPr>
      <t xml:space="preserve">洛阳坤宇矿业有限公司上宫金矿区干树</t>
    </r>
    <r>
      <rPr>
        <sz val="8"/>
        <rFont val="宋体"/>
        <family val="0"/>
        <charset val="134"/>
      </rPr>
      <t xml:space="preserve">1050</t>
    </r>
    <r>
      <rPr>
        <sz val="8"/>
        <rFont val="Noto Sans"/>
        <family val="2"/>
      </rPr>
      <t xml:space="preserve">竖井采区</t>
    </r>
  </si>
  <si>
    <t xml:space="preserve">洛宁华泰矿业开发有限公司陆院沟金矿长岭采区</t>
  </si>
  <si>
    <r>
      <rPr>
        <sz val="8"/>
        <rFont val="宋体"/>
        <family val="0"/>
        <charset val="134"/>
      </rPr>
      <t xml:space="preserve">1</t>
    </r>
    <r>
      <rPr>
        <sz val="8"/>
        <rFont val="Noto Sans"/>
        <family val="2"/>
      </rPr>
      <t xml:space="preserve">万吨</t>
    </r>
    <r>
      <rPr>
        <sz val="8"/>
        <rFont val="宋体"/>
        <family val="0"/>
        <charset val="134"/>
      </rPr>
      <t xml:space="preserve">/</t>
    </r>
    <r>
      <rPr>
        <sz val="8"/>
        <rFont val="Noto Sans"/>
        <family val="2"/>
      </rPr>
      <t xml:space="preserve">年</t>
    </r>
  </si>
  <si>
    <t xml:space="preserve">洛宁华泰矿业开发有限公司陆院沟金矿列沟采区</t>
  </si>
  <si>
    <r>
      <rPr>
        <sz val="8"/>
        <rFont val="宋体"/>
        <family val="0"/>
        <charset val="134"/>
      </rPr>
      <t xml:space="preserve">0.5</t>
    </r>
    <r>
      <rPr>
        <sz val="8"/>
        <rFont val="Noto Sans"/>
        <family val="2"/>
      </rPr>
      <t xml:space="preserve">万吨</t>
    </r>
    <r>
      <rPr>
        <sz val="8"/>
        <rFont val="宋体"/>
        <family val="0"/>
        <charset val="134"/>
      </rPr>
      <t xml:space="preserve">/</t>
    </r>
    <r>
      <rPr>
        <sz val="8"/>
        <rFont val="Noto Sans"/>
        <family val="2"/>
      </rPr>
      <t xml:space="preserve">年</t>
    </r>
  </si>
  <si>
    <t xml:space="preserve">洛宁吉家洼金矿有限公司</t>
  </si>
  <si>
    <r>
      <rPr>
        <sz val="8"/>
        <rFont val="Noto Sans"/>
        <family val="2"/>
      </rPr>
      <t xml:space="preserve">洛宁县君龙矿产品贸易有限公司青岗坪金矿矿</t>
    </r>
    <r>
      <rPr>
        <sz val="8"/>
        <rFont val="宋体"/>
        <family val="0"/>
        <charset val="134"/>
      </rPr>
      <t xml:space="preserve">F10-2</t>
    </r>
    <r>
      <rPr>
        <sz val="8"/>
        <rFont val="Noto Sans"/>
        <family val="2"/>
      </rPr>
      <t xml:space="preserve">、</t>
    </r>
    <r>
      <rPr>
        <sz val="8"/>
        <rFont val="宋体"/>
        <family val="0"/>
        <charset val="134"/>
      </rPr>
      <t xml:space="preserve">F10-3</t>
    </r>
    <r>
      <rPr>
        <sz val="8"/>
        <rFont val="Noto Sans"/>
        <family val="2"/>
      </rPr>
      <t xml:space="preserve">矿体系统</t>
    </r>
  </si>
  <si>
    <r>
      <rPr>
        <sz val="8"/>
        <rFont val="宋体"/>
        <family val="0"/>
        <charset val="134"/>
      </rPr>
      <t xml:space="preserve">1.65</t>
    </r>
    <r>
      <rPr>
        <sz val="8"/>
        <rFont val="Noto Sans"/>
        <family val="2"/>
      </rPr>
      <t xml:space="preserve">万吨</t>
    </r>
    <r>
      <rPr>
        <sz val="8"/>
        <rFont val="宋体"/>
        <family val="0"/>
        <charset val="134"/>
      </rPr>
      <t xml:space="preserve">/</t>
    </r>
    <r>
      <rPr>
        <sz val="8"/>
        <rFont val="Noto Sans"/>
        <family val="2"/>
      </rPr>
      <t xml:space="preserve">年</t>
    </r>
  </si>
  <si>
    <r>
      <rPr>
        <sz val="8"/>
        <rFont val="Noto Sans"/>
        <family val="2"/>
      </rPr>
      <t xml:space="preserve">洛宁县君龙矿产品贸易有限公司青岗坪金矿</t>
    </r>
    <r>
      <rPr>
        <sz val="8"/>
        <rFont val="宋体"/>
        <family val="0"/>
        <charset val="134"/>
      </rPr>
      <t xml:space="preserve">F4-1</t>
    </r>
    <r>
      <rPr>
        <sz val="8"/>
        <rFont val="Noto Sans"/>
        <family val="2"/>
      </rPr>
      <t xml:space="preserve">、</t>
    </r>
    <r>
      <rPr>
        <sz val="8"/>
        <rFont val="宋体"/>
        <family val="0"/>
        <charset val="134"/>
      </rPr>
      <t xml:space="preserve">F4-2</t>
    </r>
    <r>
      <rPr>
        <sz val="8"/>
        <rFont val="Noto Sans"/>
        <family val="2"/>
      </rPr>
      <t xml:space="preserve">矿体系统</t>
    </r>
  </si>
  <si>
    <r>
      <rPr>
        <sz val="8"/>
        <rFont val="宋体"/>
        <family val="0"/>
        <charset val="134"/>
      </rPr>
      <t xml:space="preserve">0.95</t>
    </r>
    <r>
      <rPr>
        <sz val="8"/>
        <rFont val="Noto Sans"/>
        <family val="2"/>
      </rPr>
      <t xml:space="preserve">万吨</t>
    </r>
    <r>
      <rPr>
        <sz val="8"/>
        <rFont val="宋体"/>
        <family val="0"/>
        <charset val="134"/>
      </rPr>
      <t xml:space="preserve">/</t>
    </r>
    <r>
      <rPr>
        <sz val="8"/>
        <rFont val="Noto Sans"/>
        <family val="2"/>
      </rPr>
      <t xml:space="preserve">年</t>
    </r>
  </si>
  <si>
    <r>
      <rPr>
        <sz val="8"/>
        <rFont val="Noto Sans"/>
        <family val="2"/>
      </rPr>
      <t xml:space="preserve">洛宁县君龙矿产品贸易有限公司青岗坪金矿</t>
    </r>
    <r>
      <rPr>
        <sz val="8"/>
        <rFont val="宋体"/>
        <family val="0"/>
        <charset val="134"/>
      </rPr>
      <t xml:space="preserve">F3-8</t>
    </r>
    <r>
      <rPr>
        <sz val="8"/>
        <rFont val="Noto Sans"/>
        <family val="2"/>
      </rPr>
      <t xml:space="preserve">矿体系统</t>
    </r>
  </si>
  <si>
    <r>
      <rPr>
        <sz val="8"/>
        <rFont val="宋体"/>
        <family val="0"/>
        <charset val="134"/>
      </rPr>
      <t xml:space="preserve">0.4</t>
    </r>
    <r>
      <rPr>
        <sz val="8"/>
        <rFont val="Noto Sans"/>
        <family val="2"/>
      </rPr>
      <t xml:space="preserve">万吨</t>
    </r>
    <r>
      <rPr>
        <sz val="8"/>
        <rFont val="宋体"/>
        <family val="0"/>
        <charset val="134"/>
      </rPr>
      <t xml:space="preserve">/</t>
    </r>
    <r>
      <rPr>
        <sz val="8"/>
        <rFont val="Noto Sans"/>
        <family val="2"/>
      </rPr>
      <t xml:space="preserve">年</t>
    </r>
  </si>
  <si>
    <t xml:space="preserve">洛阳锦桥矿业有限公司洛宁县龙门店银矿</t>
  </si>
  <si>
    <t xml:space="preserve">洛宁县俊德虹宇矿业有限公司</t>
  </si>
  <si>
    <t xml:space="preserve">洛宁白马矿业有限公司刘秀沟金矿</t>
  </si>
  <si>
    <t xml:space="preserve">正常</t>
  </si>
  <si>
    <r>
      <rPr>
        <sz val="8"/>
        <rFont val="宋体"/>
        <family val="0"/>
        <charset val="134"/>
      </rPr>
      <t xml:space="preserve">37</t>
    </r>
    <r>
      <rPr>
        <sz val="8"/>
        <rFont val="Noto Sans"/>
        <family val="2"/>
      </rPr>
      <t xml:space="preserve">万吨</t>
    </r>
  </si>
  <si>
    <r>
      <rPr>
        <sz val="8"/>
        <rFont val="宋体"/>
        <family val="0"/>
        <charset val="134"/>
      </rPr>
      <t xml:space="preserve">3</t>
    </r>
    <r>
      <rPr>
        <sz val="8"/>
        <rFont val="Noto Sans"/>
        <family val="2"/>
      </rPr>
      <t xml:space="preserve">万吨</t>
    </r>
  </si>
  <si>
    <t xml:space="preserve">燕生民</t>
  </si>
  <si>
    <t xml:space="preserve">洛阳恒盛昌矿业有限公司桃园金矿</t>
  </si>
  <si>
    <r>
      <rPr>
        <sz val="8"/>
        <rFont val="Noto Sans"/>
        <family val="2"/>
      </rPr>
      <t xml:space="preserve">金</t>
    </r>
    <r>
      <rPr>
        <sz val="8"/>
        <rFont val="宋体"/>
        <family val="0"/>
        <charset val="134"/>
      </rPr>
      <t xml:space="preserve">30.8122</t>
    </r>
    <r>
      <rPr>
        <sz val="8"/>
        <rFont val="Noto Sans"/>
        <family val="2"/>
      </rPr>
      <t xml:space="preserve">银</t>
    </r>
    <r>
      <rPr>
        <sz val="8"/>
        <rFont val="宋体"/>
        <family val="0"/>
        <charset val="134"/>
      </rPr>
      <t xml:space="preserve">19.5838</t>
    </r>
  </si>
  <si>
    <t xml:space="preserve">3</t>
  </si>
  <si>
    <t xml:space="preserve">赵生涛</t>
  </si>
  <si>
    <t xml:space="preserve">洛宁县千山矿业有限公司五龙沟金矿</t>
  </si>
  <si>
    <t xml:space="preserve">205536t</t>
  </si>
  <si>
    <t xml:space="preserve">张平伟</t>
  </si>
  <si>
    <t xml:space="preserve">洛阳荣基矿业开发有限公司</t>
  </si>
  <si>
    <t xml:space="preserve">王文福</t>
  </si>
  <si>
    <t xml:space="preserve">洛宁金宁矿业有限公司三官庙金矿</t>
  </si>
  <si>
    <t xml:space="preserve">李春晓</t>
  </si>
  <si>
    <t xml:space="preserve">洛宁金龙矿业有限公司范庄银矿二采区</t>
  </si>
  <si>
    <t xml:space="preserve">赵保新</t>
  </si>
  <si>
    <t xml:space="preserve">洛宁金龙矿业有限公司范庄银矿三采区</t>
  </si>
  <si>
    <t xml:space="preserve">洛宁金龙矿业有限公司范庄银矿七采区</t>
  </si>
</sst>
</file>

<file path=xl/styles.xml><?xml version="1.0" encoding="utf-8"?>
<styleSheet xmlns="http://schemas.openxmlformats.org/spreadsheetml/2006/main">
  <numFmts count="4">
    <numFmt numFmtId="164" formatCode="General"/>
    <numFmt numFmtId="165" formatCode="@"/>
    <numFmt numFmtId="166" formatCode="[$-409]m/d/yyyy"/>
    <numFmt numFmtId="167" formatCode="0.00"/>
  </numFmts>
  <fonts count="2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color rgb="FF000000"/>
      <name val="宋体"/>
      <family val="0"/>
      <charset val="134"/>
    </font>
    <font>
      <b val="true"/>
      <sz val="20"/>
      <color rgb="FF000000"/>
      <name val="Noto Sans"/>
      <family val="2"/>
    </font>
    <font>
      <sz val="10"/>
      <color rgb="FF000000"/>
      <name val="Noto Sans"/>
      <family val="2"/>
    </font>
    <font>
      <sz val="10"/>
      <color rgb="FF000000"/>
      <name val="仿宋_GB2312"/>
      <family val="0"/>
      <charset val="134"/>
    </font>
    <font>
      <b val="true"/>
      <sz val="8"/>
      <color rgb="FF000000"/>
      <name val="Noto Sans"/>
      <family val="2"/>
    </font>
    <font>
      <b val="true"/>
      <sz val="8"/>
      <color rgb="FF000000"/>
      <name val="宋体"/>
      <family val="0"/>
      <charset val="134"/>
    </font>
    <font>
      <sz val="8"/>
      <color rgb="FF000000"/>
      <name val="宋体"/>
      <family val="0"/>
      <charset val="134"/>
    </font>
    <font>
      <sz val="8"/>
      <color rgb="FF000000"/>
      <name val="Noto Sans"/>
      <family val="2"/>
    </font>
    <font>
      <b val="true"/>
      <sz val="20"/>
      <name val="Noto Sans"/>
      <family val="2"/>
    </font>
    <font>
      <sz val="10"/>
      <name val="Noto Sans"/>
      <family val="2"/>
    </font>
    <font>
      <sz val="10"/>
      <name val="仿宋_GB2312"/>
      <family val="0"/>
      <charset val="134"/>
    </font>
    <font>
      <b val="true"/>
      <sz val="8"/>
      <name val="Noto Sans"/>
      <family val="2"/>
    </font>
    <font>
      <sz val="10"/>
      <name val="宋体"/>
      <family val="0"/>
      <charset val="134"/>
    </font>
    <font>
      <sz val="8"/>
      <name val="宋体"/>
      <family val="0"/>
      <charset val="134"/>
    </font>
    <font>
      <sz val="8"/>
      <name val="Noto Sans"/>
      <family val="2"/>
    </font>
    <font>
      <sz val="8"/>
      <color rgb="FF0000FF"/>
      <name val="Noto Sans"/>
      <family val="2"/>
    </font>
    <font>
      <b val="true"/>
      <sz val="8"/>
      <name val="宋体"/>
      <family val="0"/>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6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2" borderId="1" xfId="22"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2" borderId="1" xfId="22"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12" fillId="0" borderId="1" xfId="22"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top" textRotation="0" wrapText="fals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top"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5" fontId="18" fillId="0" borderId="1"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7" fontId="18" fillId="0" borderId="1" xfId="0"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12 2" xfId="20"/>
    <cellStyle name="常规 14" xfId="21"/>
    <cellStyle name="常规 3" xfId="22"/>
    <cellStyle name="常规_地方煤矿汇总"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www.qcc.com/pl/p90a6e90a9ce001f396289fe2a6d6431.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3"/>
  <sheetViews>
    <sheetView showFormulas="false" showGridLines="true" showRowColHeaders="true" showZeros="true" rightToLeft="false" tabSelected="false" showOutlineSymbols="true" defaultGridColor="true" view="normal" topLeftCell="A82" colorId="64" zoomScale="100" zoomScaleNormal="100" zoomScalePageLayoutView="100" workbookViewId="0">
      <selection pane="topLeft" activeCell="N198" activeCellId="0" sqref="N198"/>
    </sheetView>
  </sheetViews>
  <sheetFormatPr defaultColWidth="8.99609375" defaultRowHeight="14.25" zeroHeight="false" outlineLevelRow="0" outlineLevelCol="0"/>
  <cols>
    <col collapsed="false" customWidth="true" hidden="false" outlineLevel="0" max="1" min="1" style="1" width="3.5"/>
    <col collapsed="false" customWidth="true" hidden="false" outlineLevel="0" max="2" min="2" style="2" width="17.24"/>
    <col collapsed="false" customWidth="true" hidden="false" outlineLevel="0" max="3" min="3" style="2" width="10.99"/>
    <col collapsed="false" customWidth="true" hidden="false" outlineLevel="0" max="4" min="4" style="1" width="7.24"/>
    <col collapsed="false" customWidth="true" hidden="false" outlineLevel="0" max="5" min="5" style="1" width="5.62"/>
    <col collapsed="false" customWidth="true" hidden="false" outlineLevel="0" max="6" min="6" style="1" width="6.75"/>
    <col collapsed="false" customWidth="true" hidden="false" outlineLevel="0" max="7" min="7" style="1" width="4.87"/>
    <col collapsed="false" customWidth="true" hidden="false" outlineLevel="0" max="8" min="8" style="1" width="9.62"/>
    <col collapsed="false" customWidth="true" hidden="false" outlineLevel="0" max="9" min="9" style="1" width="7.37"/>
    <col collapsed="false" customWidth="true" hidden="false" outlineLevel="0" max="10" min="10" style="1" width="6.99"/>
    <col collapsed="false" customWidth="true" hidden="false" outlineLevel="0" max="11" min="11" style="1" width="6.62"/>
    <col collapsed="false" customWidth="true" hidden="false" outlineLevel="0" max="12" min="12" style="1" width="7.24"/>
    <col collapsed="false" customWidth="true" hidden="false" outlineLevel="0" max="15" min="13" style="1" width="9.36"/>
    <col collapsed="false" customWidth="false" hidden="false" outlineLevel="0" max="235" min="16" style="1" width="8.99"/>
  </cols>
  <sheetData>
    <row r="1" customFormat="false" ht="26" hidden="false" customHeight="true" outlineLevel="0" collapsed="false">
      <c r="B1" s="3" t="s">
        <v>0</v>
      </c>
      <c r="C1" s="3"/>
      <c r="D1" s="3"/>
      <c r="E1" s="3"/>
      <c r="F1" s="3"/>
      <c r="G1" s="3"/>
      <c r="H1" s="3"/>
      <c r="I1" s="3"/>
      <c r="J1" s="3"/>
      <c r="K1" s="3"/>
      <c r="L1" s="3"/>
      <c r="M1" s="3"/>
      <c r="N1" s="3"/>
      <c r="O1" s="3"/>
    </row>
    <row r="2" s="1" customFormat="true" ht="18" hidden="false" customHeight="true" outlineLevel="0" collapsed="false">
      <c r="A2" s="4" t="s">
        <v>1</v>
      </c>
      <c r="B2" s="4"/>
      <c r="C2" s="4"/>
      <c r="D2" s="4"/>
      <c r="E2" s="4"/>
      <c r="F2" s="4"/>
      <c r="G2" s="4"/>
      <c r="H2" s="4"/>
      <c r="I2" s="4"/>
      <c r="J2" s="4"/>
      <c r="K2" s="4"/>
      <c r="L2" s="4"/>
      <c r="M2" s="4"/>
      <c r="N2" s="5"/>
      <c r="O2" s="5"/>
    </row>
    <row r="3" customFormat="false" ht="12" hidden="false" customHeight="true" outlineLevel="0" collapsed="false">
      <c r="A3" s="6" t="s">
        <v>2</v>
      </c>
      <c r="B3" s="7" t="s">
        <v>3</v>
      </c>
      <c r="C3" s="7" t="s">
        <v>4</v>
      </c>
      <c r="D3" s="6" t="s">
        <v>5</v>
      </c>
      <c r="E3" s="8" t="s">
        <v>6</v>
      </c>
      <c r="F3" s="8" t="s">
        <v>7</v>
      </c>
      <c r="G3" s="8" t="s">
        <v>8</v>
      </c>
      <c r="H3" s="8"/>
      <c r="I3" s="8" t="s">
        <v>9</v>
      </c>
      <c r="J3" s="8"/>
      <c r="K3" s="8" t="s">
        <v>10</v>
      </c>
      <c r="L3" s="8"/>
      <c r="M3" s="8" t="s">
        <v>11</v>
      </c>
      <c r="N3" s="8" t="s">
        <v>12</v>
      </c>
      <c r="O3" s="8" t="s">
        <v>13</v>
      </c>
    </row>
    <row r="4" customFormat="false" ht="16" hidden="false" customHeight="true" outlineLevel="0" collapsed="false">
      <c r="A4" s="6"/>
      <c r="B4" s="7"/>
      <c r="C4" s="7"/>
      <c r="D4" s="6"/>
      <c r="E4" s="8"/>
      <c r="F4" s="8"/>
      <c r="G4" s="8"/>
      <c r="H4" s="8"/>
      <c r="I4" s="8"/>
      <c r="J4" s="8"/>
      <c r="K4" s="8"/>
      <c r="L4" s="8"/>
      <c r="M4" s="8"/>
      <c r="N4" s="8"/>
      <c r="O4" s="8"/>
    </row>
    <row r="5" customFormat="false" ht="34" hidden="false" customHeight="true" outlineLevel="0" collapsed="false">
      <c r="A5" s="6"/>
      <c r="B5" s="7"/>
      <c r="C5" s="7"/>
      <c r="D5" s="6"/>
      <c r="E5" s="8"/>
      <c r="F5" s="8"/>
      <c r="G5" s="8" t="s">
        <v>14</v>
      </c>
      <c r="H5" s="8" t="s">
        <v>15</v>
      </c>
      <c r="I5" s="8" t="s">
        <v>16</v>
      </c>
      <c r="J5" s="8" t="s">
        <v>17</v>
      </c>
      <c r="K5" s="8" t="s">
        <v>16</v>
      </c>
      <c r="L5" s="8" t="s">
        <v>17</v>
      </c>
      <c r="M5" s="8"/>
      <c r="N5" s="8"/>
      <c r="O5" s="8"/>
    </row>
    <row r="6" customFormat="false" ht="30" hidden="false" customHeight="true" outlineLevel="0" collapsed="false">
      <c r="A6" s="9" t="n">
        <v>1</v>
      </c>
      <c r="B6" s="10" t="s">
        <v>18</v>
      </c>
      <c r="C6" s="10" t="s">
        <v>19</v>
      </c>
      <c r="D6" s="11" t="s">
        <v>20</v>
      </c>
      <c r="E6" s="12" t="s">
        <v>21</v>
      </c>
      <c r="F6" s="12" t="s">
        <v>22</v>
      </c>
      <c r="G6" s="12" t="s">
        <v>23</v>
      </c>
      <c r="H6" s="12" t="n">
        <v>18539598837</v>
      </c>
      <c r="I6" s="12" t="n">
        <v>89</v>
      </c>
      <c r="J6" s="12" t="n">
        <v>40</v>
      </c>
      <c r="K6" s="12" t="n">
        <v>229.68</v>
      </c>
      <c r="L6" s="12" t="n">
        <v>50</v>
      </c>
      <c r="M6" s="13" t="s">
        <v>24</v>
      </c>
      <c r="N6" s="13" t="s">
        <v>25</v>
      </c>
      <c r="O6" s="13" t="s">
        <v>25</v>
      </c>
    </row>
    <row r="7" s="15" customFormat="true" ht="30" hidden="false" customHeight="true" outlineLevel="0" collapsed="false">
      <c r="A7" s="9" t="n">
        <v>2</v>
      </c>
      <c r="B7" s="10" t="s">
        <v>26</v>
      </c>
      <c r="C7" s="10" t="s">
        <v>27</v>
      </c>
      <c r="D7" s="11" t="s">
        <v>20</v>
      </c>
      <c r="E7" s="12" t="s">
        <v>28</v>
      </c>
      <c r="F7" s="12" t="s">
        <v>22</v>
      </c>
      <c r="G7" s="12" t="s">
        <v>29</v>
      </c>
      <c r="H7" s="12" t="n">
        <v>15236250888</v>
      </c>
      <c r="I7" s="12" t="n">
        <v>97</v>
      </c>
      <c r="J7" s="12" t="n">
        <v>61</v>
      </c>
      <c r="K7" s="12" t="n">
        <v>76.57</v>
      </c>
      <c r="L7" s="12" t="n">
        <v>38</v>
      </c>
      <c r="M7" s="14" t="s">
        <v>22</v>
      </c>
      <c r="N7" s="13" t="s">
        <v>25</v>
      </c>
      <c r="O7" s="13" t="s">
        <v>25</v>
      </c>
    </row>
    <row r="8" customFormat="false" ht="30" hidden="false" customHeight="true" outlineLevel="0" collapsed="false">
      <c r="A8" s="9" t="n">
        <v>3</v>
      </c>
      <c r="B8" s="10" t="s">
        <v>30</v>
      </c>
      <c r="C8" s="10" t="s">
        <v>31</v>
      </c>
      <c r="D8" s="11" t="s">
        <v>20</v>
      </c>
      <c r="E8" s="12" t="s">
        <v>32</v>
      </c>
      <c r="F8" s="12" t="s">
        <v>33</v>
      </c>
      <c r="G8" s="12" t="s">
        <v>34</v>
      </c>
      <c r="H8" s="12" t="n">
        <v>15838875999</v>
      </c>
      <c r="I8" s="16" t="n">
        <v>25</v>
      </c>
      <c r="J8" s="12" t="n">
        <v>19.88</v>
      </c>
      <c r="K8" s="16" t="n">
        <v>32</v>
      </c>
      <c r="L8" s="12" t="n">
        <v>18.86</v>
      </c>
      <c r="M8" s="14" t="s">
        <v>22</v>
      </c>
      <c r="N8" s="13" t="s">
        <v>35</v>
      </c>
      <c r="O8" s="13" t="s">
        <v>25</v>
      </c>
    </row>
    <row r="9" customFormat="false" ht="30" hidden="false" customHeight="true" outlineLevel="0" collapsed="false">
      <c r="A9" s="9" t="n">
        <v>4</v>
      </c>
      <c r="B9" s="10" t="s">
        <v>36</v>
      </c>
      <c r="C9" s="10" t="s">
        <v>37</v>
      </c>
      <c r="D9" s="11" t="s">
        <v>20</v>
      </c>
      <c r="E9" s="12" t="s">
        <v>32</v>
      </c>
      <c r="F9" s="12" t="s">
        <v>33</v>
      </c>
      <c r="G9" s="12" t="s">
        <v>38</v>
      </c>
      <c r="H9" s="12" t="n">
        <v>13903881078</v>
      </c>
      <c r="I9" s="16" t="n">
        <v>29.5</v>
      </c>
      <c r="J9" s="12" t="n">
        <v>15.3</v>
      </c>
      <c r="K9" s="16" t="n">
        <v>38.53</v>
      </c>
      <c r="L9" s="12" t="n">
        <v>17.8</v>
      </c>
      <c r="M9" s="14" t="s">
        <v>22</v>
      </c>
      <c r="N9" s="13" t="s">
        <v>35</v>
      </c>
      <c r="O9" s="13" t="s">
        <v>25</v>
      </c>
    </row>
    <row r="10" customFormat="false" ht="30" hidden="false" customHeight="true" outlineLevel="0" collapsed="false">
      <c r="A10" s="9" t="n">
        <v>5</v>
      </c>
      <c r="B10" s="10" t="s">
        <v>39</v>
      </c>
      <c r="C10" s="10" t="s">
        <v>40</v>
      </c>
      <c r="D10" s="11" t="s">
        <v>20</v>
      </c>
      <c r="E10" s="12" t="s">
        <v>21</v>
      </c>
      <c r="F10" s="12" t="s">
        <v>33</v>
      </c>
      <c r="G10" s="12" t="s">
        <v>41</v>
      </c>
      <c r="H10" s="12" t="n">
        <v>15238609799</v>
      </c>
      <c r="I10" s="16" t="n">
        <v>81</v>
      </c>
      <c r="J10" s="12" t="n">
        <v>51.35</v>
      </c>
      <c r="K10" s="16" t="n">
        <v>743.86</v>
      </c>
      <c r="L10" s="12" t="n">
        <v>245.35</v>
      </c>
      <c r="M10" s="14" t="s">
        <v>22</v>
      </c>
      <c r="N10" s="13" t="s">
        <v>35</v>
      </c>
      <c r="O10" s="13" t="s">
        <v>25</v>
      </c>
    </row>
    <row r="11" customFormat="false" ht="30" hidden="false" customHeight="true" outlineLevel="0" collapsed="false">
      <c r="A11" s="9" t="n">
        <v>6</v>
      </c>
      <c r="B11" s="10" t="s">
        <v>42</v>
      </c>
      <c r="C11" s="10" t="s">
        <v>37</v>
      </c>
      <c r="D11" s="11" t="s">
        <v>43</v>
      </c>
      <c r="E11" s="12" t="s">
        <v>32</v>
      </c>
      <c r="F11" s="12" t="s">
        <v>22</v>
      </c>
      <c r="G11" s="12" t="s">
        <v>44</v>
      </c>
      <c r="H11" s="12" t="n">
        <v>13333798486</v>
      </c>
      <c r="I11" s="12" t="n">
        <v>26</v>
      </c>
      <c r="J11" s="12" t="n">
        <v>18.5</v>
      </c>
      <c r="K11" s="12" t="n">
        <v>40.28</v>
      </c>
      <c r="L11" s="12" t="n">
        <v>19.1</v>
      </c>
      <c r="M11" s="14" t="s">
        <v>22</v>
      </c>
      <c r="N11" s="13" t="s">
        <v>25</v>
      </c>
      <c r="O11" s="13" t="s">
        <v>25</v>
      </c>
    </row>
    <row r="12" customFormat="false" ht="30" hidden="false" customHeight="true" outlineLevel="0" collapsed="false">
      <c r="A12" s="9" t="n">
        <v>7</v>
      </c>
      <c r="B12" s="10" t="s">
        <v>45</v>
      </c>
      <c r="C12" s="10" t="s">
        <v>37</v>
      </c>
      <c r="D12" s="11" t="s">
        <v>20</v>
      </c>
      <c r="E12" s="12" t="s">
        <v>32</v>
      </c>
      <c r="F12" s="12" t="s">
        <v>22</v>
      </c>
      <c r="G12" s="12" t="s">
        <v>46</v>
      </c>
      <c r="H12" s="12" t="n">
        <v>13838825082</v>
      </c>
      <c r="I12" s="12" t="n">
        <v>28.24</v>
      </c>
      <c r="J12" s="12" t="n">
        <v>26</v>
      </c>
      <c r="K12" s="12" t="n">
        <v>26.45</v>
      </c>
      <c r="L12" s="12" t="n">
        <v>20</v>
      </c>
      <c r="M12" s="14" t="s">
        <v>22</v>
      </c>
      <c r="N12" s="13" t="s">
        <v>25</v>
      </c>
      <c r="O12" s="13" t="s">
        <v>25</v>
      </c>
    </row>
    <row r="13" customFormat="false" ht="30" hidden="false" customHeight="true" outlineLevel="0" collapsed="false">
      <c r="A13" s="9" t="n">
        <v>8</v>
      </c>
      <c r="B13" s="10" t="s">
        <v>47</v>
      </c>
      <c r="C13" s="10" t="s">
        <v>37</v>
      </c>
      <c r="D13" s="11" t="s">
        <v>48</v>
      </c>
      <c r="E13" s="12" t="s">
        <v>32</v>
      </c>
      <c r="F13" s="12" t="s">
        <v>22</v>
      </c>
      <c r="G13" s="12" t="s">
        <v>49</v>
      </c>
      <c r="H13" s="12" t="n">
        <v>13849978999</v>
      </c>
      <c r="I13" s="12" t="n">
        <v>29</v>
      </c>
      <c r="J13" s="12" t="n">
        <v>24</v>
      </c>
      <c r="K13" s="12" t="n">
        <v>36.73837</v>
      </c>
      <c r="L13" s="12" t="n">
        <v>22</v>
      </c>
      <c r="M13" s="14" t="s">
        <v>22</v>
      </c>
      <c r="N13" s="13" t="s">
        <v>25</v>
      </c>
      <c r="O13" s="13" t="s">
        <v>25</v>
      </c>
    </row>
    <row r="14" customFormat="false" ht="21" hidden="false" customHeight="false" outlineLevel="0" collapsed="false">
      <c r="A14" s="9" t="n">
        <v>9</v>
      </c>
      <c r="B14" s="10" t="s">
        <v>50</v>
      </c>
      <c r="C14" s="10" t="s">
        <v>51</v>
      </c>
      <c r="D14" s="11" t="s">
        <v>48</v>
      </c>
      <c r="E14" s="12" t="s">
        <v>21</v>
      </c>
      <c r="F14" s="12" t="s">
        <v>33</v>
      </c>
      <c r="G14" s="12" t="s">
        <v>52</v>
      </c>
      <c r="H14" s="12" t="n">
        <v>13698886273</v>
      </c>
      <c r="I14" s="16" t="n">
        <v>167.8</v>
      </c>
      <c r="J14" s="12" t="n">
        <v>105</v>
      </c>
      <c r="K14" s="16" t="n">
        <v>436.08</v>
      </c>
      <c r="L14" s="12" t="n">
        <v>310</v>
      </c>
      <c r="M14" s="13" t="s">
        <v>24</v>
      </c>
      <c r="N14" s="13" t="s">
        <v>35</v>
      </c>
      <c r="O14" s="13" t="s">
        <v>25</v>
      </c>
    </row>
    <row r="15" customFormat="false" ht="21" hidden="false" customHeight="false" outlineLevel="0" collapsed="false">
      <c r="A15" s="9" t="n">
        <v>10</v>
      </c>
      <c r="B15" s="10" t="s">
        <v>53</v>
      </c>
      <c r="C15" s="10" t="s">
        <v>54</v>
      </c>
      <c r="D15" s="11" t="s">
        <v>20</v>
      </c>
      <c r="E15" s="12" t="s">
        <v>32</v>
      </c>
      <c r="F15" s="12" t="s">
        <v>22</v>
      </c>
      <c r="G15" s="12" t="s">
        <v>55</v>
      </c>
      <c r="H15" s="12" t="n">
        <v>15233927867</v>
      </c>
      <c r="I15" s="12" t="n">
        <v>13.96</v>
      </c>
      <c r="J15" s="12" t="n">
        <v>7.5</v>
      </c>
      <c r="K15" s="12" t="n">
        <v>90.15</v>
      </c>
      <c r="L15" s="12" t="n">
        <v>24.55</v>
      </c>
      <c r="M15" s="13" t="s">
        <v>24</v>
      </c>
      <c r="N15" s="13" t="s">
        <v>25</v>
      </c>
      <c r="O15" s="13" t="s">
        <v>25</v>
      </c>
    </row>
    <row r="16" customFormat="false" ht="21" hidden="false" customHeight="false" outlineLevel="0" collapsed="false">
      <c r="A16" s="9" t="n">
        <v>11</v>
      </c>
      <c r="B16" s="10" t="s">
        <v>56</v>
      </c>
      <c r="C16" s="10" t="s">
        <v>57</v>
      </c>
      <c r="D16" s="11" t="s">
        <v>20</v>
      </c>
      <c r="E16" s="12" t="s">
        <v>21</v>
      </c>
      <c r="F16" s="12" t="s">
        <v>22</v>
      </c>
      <c r="G16" s="12" t="s">
        <v>55</v>
      </c>
      <c r="H16" s="12" t="n">
        <v>15233927867</v>
      </c>
      <c r="I16" s="12" t="n">
        <v>153</v>
      </c>
      <c r="J16" s="12" t="n">
        <v>37.9</v>
      </c>
      <c r="K16" s="12" t="n">
        <v>286.385</v>
      </c>
      <c r="L16" s="12" t="n">
        <v>20.36</v>
      </c>
      <c r="M16" s="13" t="s">
        <v>22</v>
      </c>
      <c r="N16" s="13" t="s">
        <v>25</v>
      </c>
      <c r="O16" s="13" t="s">
        <v>25</v>
      </c>
    </row>
    <row r="17" customFormat="false" ht="23.25" hidden="false" customHeight="true" outlineLevel="0" collapsed="false">
      <c r="A17" s="9" t="n">
        <v>12</v>
      </c>
      <c r="B17" s="10" t="s">
        <v>58</v>
      </c>
      <c r="C17" s="10" t="s">
        <v>59</v>
      </c>
      <c r="D17" s="11" t="s">
        <v>20</v>
      </c>
      <c r="E17" s="12" t="s">
        <v>32</v>
      </c>
      <c r="F17" s="12" t="s">
        <v>22</v>
      </c>
      <c r="G17" s="12" t="s">
        <v>60</v>
      </c>
      <c r="H17" s="12" t="n">
        <v>18537989129</v>
      </c>
      <c r="I17" s="12" t="n">
        <v>29.5</v>
      </c>
      <c r="J17" s="12" t="n">
        <v>21.3</v>
      </c>
      <c r="K17" s="12" t="n">
        <v>15.19</v>
      </c>
      <c r="L17" s="12" t="n">
        <v>8.19</v>
      </c>
      <c r="M17" s="14" t="s">
        <v>22</v>
      </c>
      <c r="N17" s="13" t="s">
        <v>25</v>
      </c>
      <c r="O17" s="13" t="s">
        <v>25</v>
      </c>
    </row>
    <row r="18" customFormat="false" ht="21" hidden="false" customHeight="false" outlineLevel="0" collapsed="false">
      <c r="A18" s="9" t="n">
        <v>13</v>
      </c>
      <c r="B18" s="10" t="s">
        <v>61</v>
      </c>
      <c r="C18" s="10" t="s">
        <v>59</v>
      </c>
      <c r="D18" s="11" t="s">
        <v>20</v>
      </c>
      <c r="E18" s="12" t="s">
        <v>28</v>
      </c>
      <c r="F18" s="12" t="s">
        <v>22</v>
      </c>
      <c r="G18" s="12" t="s">
        <v>62</v>
      </c>
      <c r="H18" s="12" t="n">
        <v>13803799280</v>
      </c>
      <c r="I18" s="12" t="n">
        <v>64</v>
      </c>
      <c r="J18" s="12" t="n">
        <v>35</v>
      </c>
      <c r="K18" s="12" t="n">
        <v>124.06</v>
      </c>
      <c r="L18" s="12" t="n">
        <v>1</v>
      </c>
      <c r="M18" s="14" t="s">
        <v>22</v>
      </c>
      <c r="N18" s="13" t="s">
        <v>25</v>
      </c>
      <c r="O18" s="13" t="s">
        <v>25</v>
      </c>
    </row>
    <row r="19" customFormat="false" ht="26" hidden="false" customHeight="true" outlineLevel="0" collapsed="false">
      <c r="A19" s="9" t="n">
        <v>14</v>
      </c>
      <c r="B19" s="10" t="s">
        <v>63</v>
      </c>
      <c r="C19" s="10" t="s">
        <v>64</v>
      </c>
      <c r="D19" s="11" t="s">
        <v>48</v>
      </c>
      <c r="E19" s="12" t="s">
        <v>32</v>
      </c>
      <c r="F19" s="12" t="s">
        <v>22</v>
      </c>
      <c r="G19" s="12" t="s">
        <v>65</v>
      </c>
      <c r="H19" s="12" t="n">
        <v>13526965728</v>
      </c>
      <c r="I19" s="12" t="n">
        <v>25.6</v>
      </c>
      <c r="J19" s="12" t="n">
        <v>16.38</v>
      </c>
      <c r="K19" s="12" t="n">
        <v>5.6</v>
      </c>
      <c r="L19" s="12" t="n">
        <v>1.8</v>
      </c>
      <c r="M19" s="14" t="s">
        <v>22</v>
      </c>
      <c r="N19" s="13" t="s">
        <v>25</v>
      </c>
      <c r="O19" s="13" t="s">
        <v>25</v>
      </c>
    </row>
    <row r="20" customFormat="false" ht="26" hidden="false" customHeight="true" outlineLevel="0" collapsed="false">
      <c r="A20" s="9" t="n">
        <v>15</v>
      </c>
      <c r="B20" s="10" t="s">
        <v>66</v>
      </c>
      <c r="C20" s="10" t="s">
        <v>67</v>
      </c>
      <c r="D20" s="11" t="s">
        <v>20</v>
      </c>
      <c r="E20" s="12" t="s">
        <v>28</v>
      </c>
      <c r="F20" s="12" t="s">
        <v>22</v>
      </c>
      <c r="G20" s="12" t="s">
        <v>68</v>
      </c>
      <c r="H20" s="12" t="n">
        <v>13903798488</v>
      </c>
      <c r="I20" s="12" t="n">
        <v>49</v>
      </c>
      <c r="J20" s="12" t="n">
        <v>50.5</v>
      </c>
      <c r="K20" s="12" t="n">
        <v>141</v>
      </c>
      <c r="L20" s="12" t="n">
        <v>142</v>
      </c>
      <c r="M20" s="14" t="s">
        <v>22</v>
      </c>
      <c r="N20" s="13" t="s">
        <v>25</v>
      </c>
      <c r="O20" s="13" t="s">
        <v>25</v>
      </c>
    </row>
    <row r="21" customFormat="false" ht="26" hidden="false" customHeight="true" outlineLevel="0" collapsed="false">
      <c r="A21" s="9" t="n">
        <v>16</v>
      </c>
      <c r="B21" s="10" t="s">
        <v>69</v>
      </c>
      <c r="C21" s="10" t="s">
        <v>70</v>
      </c>
      <c r="D21" s="11" t="s">
        <v>20</v>
      </c>
      <c r="E21" s="12" t="s">
        <v>28</v>
      </c>
      <c r="F21" s="12" t="s">
        <v>22</v>
      </c>
      <c r="G21" s="12" t="s">
        <v>71</v>
      </c>
      <c r="H21" s="12" t="n">
        <v>15090181828</v>
      </c>
      <c r="I21" s="12" t="n">
        <v>40.1</v>
      </c>
      <c r="J21" s="12" t="n">
        <v>32.8</v>
      </c>
      <c r="K21" s="12" t="n">
        <v>49.02</v>
      </c>
      <c r="L21" s="12" t="n">
        <v>31.14</v>
      </c>
      <c r="M21" s="14" t="s">
        <v>22</v>
      </c>
      <c r="N21" s="13" t="s">
        <v>25</v>
      </c>
      <c r="O21" s="13" t="s">
        <v>25</v>
      </c>
    </row>
    <row r="22" customFormat="false" ht="26" hidden="false" customHeight="true" outlineLevel="0" collapsed="false">
      <c r="A22" s="9" t="n">
        <v>17</v>
      </c>
      <c r="B22" s="10" t="s">
        <v>72</v>
      </c>
      <c r="C22" s="10" t="s">
        <v>73</v>
      </c>
      <c r="D22" s="11" t="s">
        <v>20</v>
      </c>
      <c r="E22" s="12" t="s">
        <v>28</v>
      </c>
      <c r="F22" s="12" t="s">
        <v>33</v>
      </c>
      <c r="G22" s="12" t="s">
        <v>74</v>
      </c>
      <c r="H22" s="12" t="n">
        <v>15896573333</v>
      </c>
      <c r="I22" s="16" t="n">
        <v>40.6</v>
      </c>
      <c r="J22" s="12" t="n">
        <v>29</v>
      </c>
      <c r="K22" s="16" t="n">
        <v>32.44</v>
      </c>
      <c r="L22" s="12" t="n">
        <v>22</v>
      </c>
      <c r="M22" s="14" t="s">
        <v>22</v>
      </c>
      <c r="N22" s="13" t="s">
        <v>35</v>
      </c>
      <c r="O22" s="13" t="s">
        <v>25</v>
      </c>
    </row>
    <row r="23" customFormat="false" ht="26" hidden="false" customHeight="true" outlineLevel="0" collapsed="false">
      <c r="A23" s="9" t="n">
        <v>18</v>
      </c>
      <c r="B23" s="10" t="s">
        <v>75</v>
      </c>
      <c r="C23" s="10" t="s">
        <v>76</v>
      </c>
      <c r="D23" s="11" t="s">
        <v>48</v>
      </c>
      <c r="E23" s="12" t="s">
        <v>32</v>
      </c>
      <c r="F23" s="12" t="s">
        <v>22</v>
      </c>
      <c r="G23" s="12" t="s">
        <v>77</v>
      </c>
      <c r="H23" s="12" t="n">
        <v>15896572627</v>
      </c>
      <c r="I23" s="12" t="n">
        <v>29.5</v>
      </c>
      <c r="J23" s="12" t="n">
        <v>26</v>
      </c>
      <c r="K23" s="12" t="n">
        <v>10.88</v>
      </c>
      <c r="L23" s="12" t="n">
        <v>7.3</v>
      </c>
      <c r="M23" s="14" t="s">
        <v>22</v>
      </c>
      <c r="N23" s="13" t="s">
        <v>25</v>
      </c>
      <c r="O23" s="13" t="s">
        <v>25</v>
      </c>
    </row>
    <row r="24" customFormat="false" ht="26" hidden="false" customHeight="true" outlineLevel="0" collapsed="false">
      <c r="A24" s="9" t="n">
        <v>19</v>
      </c>
      <c r="B24" s="10" t="s">
        <v>78</v>
      </c>
      <c r="C24" s="10" t="s">
        <v>79</v>
      </c>
      <c r="D24" s="11" t="s">
        <v>20</v>
      </c>
      <c r="E24" s="12" t="s">
        <v>32</v>
      </c>
      <c r="F24" s="12" t="s">
        <v>22</v>
      </c>
      <c r="G24" s="12" t="s">
        <v>80</v>
      </c>
      <c r="H24" s="12" t="n">
        <v>15038690000</v>
      </c>
      <c r="I24" s="12" t="n">
        <v>29</v>
      </c>
      <c r="J24" s="12" t="n">
        <v>19</v>
      </c>
      <c r="K24" s="12" t="n">
        <v>20.48</v>
      </c>
      <c r="L24" s="12" t="n">
        <v>8.96</v>
      </c>
      <c r="M24" s="14" t="s">
        <v>22</v>
      </c>
      <c r="N24" s="13" t="s">
        <v>25</v>
      </c>
      <c r="O24" s="13" t="s">
        <v>25</v>
      </c>
    </row>
    <row r="25" customFormat="false" ht="26" hidden="false" customHeight="true" outlineLevel="0" collapsed="false">
      <c r="A25" s="9" t="n">
        <v>20</v>
      </c>
      <c r="B25" s="10" t="s">
        <v>81</v>
      </c>
      <c r="C25" s="10" t="s">
        <v>82</v>
      </c>
      <c r="D25" s="11" t="s">
        <v>48</v>
      </c>
      <c r="E25" s="12" t="s">
        <v>32</v>
      </c>
      <c r="F25" s="12" t="s">
        <v>22</v>
      </c>
      <c r="G25" s="12" t="s">
        <v>83</v>
      </c>
      <c r="H25" s="12" t="n">
        <v>18211935820</v>
      </c>
      <c r="I25" s="12" t="n">
        <v>25.9</v>
      </c>
      <c r="J25" s="12" t="n">
        <v>25.9</v>
      </c>
      <c r="K25" s="12" t="n">
        <v>6.96</v>
      </c>
      <c r="L25" s="12" t="n">
        <v>6.96</v>
      </c>
      <c r="M25" s="14" t="s">
        <v>22</v>
      </c>
      <c r="N25" s="13" t="s">
        <v>25</v>
      </c>
      <c r="O25" s="13" t="s">
        <v>25</v>
      </c>
    </row>
    <row r="26" customFormat="false" ht="24" hidden="false" customHeight="true" outlineLevel="0" collapsed="false">
      <c r="A26" s="9" t="n">
        <v>21</v>
      </c>
      <c r="B26" s="10" t="s">
        <v>84</v>
      </c>
      <c r="C26" s="10" t="s">
        <v>85</v>
      </c>
      <c r="D26" s="11" t="s">
        <v>86</v>
      </c>
      <c r="E26" s="12" t="s">
        <v>32</v>
      </c>
      <c r="F26" s="12" t="s">
        <v>22</v>
      </c>
      <c r="G26" s="12" t="s">
        <v>87</v>
      </c>
      <c r="H26" s="12" t="n">
        <v>13837978168</v>
      </c>
      <c r="I26" s="12" t="n">
        <v>28</v>
      </c>
      <c r="J26" s="12" t="n">
        <v>16</v>
      </c>
      <c r="K26" s="12" t="n">
        <v>20</v>
      </c>
      <c r="L26" s="12" t="n">
        <v>7.3</v>
      </c>
      <c r="M26" s="14" t="s">
        <v>22</v>
      </c>
      <c r="N26" s="13" t="s">
        <v>25</v>
      </c>
      <c r="O26" s="13" t="s">
        <v>25</v>
      </c>
    </row>
    <row r="27" customFormat="false" ht="24" hidden="false" customHeight="true" outlineLevel="0" collapsed="false">
      <c r="A27" s="9" t="n">
        <v>22</v>
      </c>
      <c r="B27" s="10" t="s">
        <v>88</v>
      </c>
      <c r="C27" s="10" t="s">
        <v>89</v>
      </c>
      <c r="D27" s="11" t="s">
        <v>20</v>
      </c>
      <c r="E27" s="12" t="s">
        <v>32</v>
      </c>
      <c r="F27" s="12" t="s">
        <v>22</v>
      </c>
      <c r="G27" s="12" t="s">
        <v>90</v>
      </c>
      <c r="H27" s="12" t="n">
        <v>13525435886</v>
      </c>
      <c r="I27" s="12" t="n">
        <v>14.3</v>
      </c>
      <c r="J27" s="12" t="n">
        <v>5</v>
      </c>
      <c r="K27" s="12" t="n">
        <v>2.37</v>
      </c>
      <c r="L27" s="12" t="n">
        <v>0.79</v>
      </c>
      <c r="M27" s="14" t="s">
        <v>22</v>
      </c>
      <c r="N27" s="13" t="s">
        <v>25</v>
      </c>
      <c r="O27" s="13" t="s">
        <v>25</v>
      </c>
    </row>
    <row r="28" customFormat="false" ht="24" hidden="false" customHeight="true" outlineLevel="0" collapsed="false">
      <c r="A28" s="9" t="n">
        <v>23</v>
      </c>
      <c r="B28" s="10" t="s">
        <v>91</v>
      </c>
      <c r="C28" s="10" t="s">
        <v>92</v>
      </c>
      <c r="D28" s="11" t="s">
        <v>20</v>
      </c>
      <c r="E28" s="12" t="s">
        <v>28</v>
      </c>
      <c r="F28" s="12" t="s">
        <v>22</v>
      </c>
      <c r="G28" s="12" t="s">
        <v>93</v>
      </c>
      <c r="H28" s="12" t="n">
        <v>13803755159</v>
      </c>
      <c r="I28" s="12" t="n">
        <v>32</v>
      </c>
      <c r="J28" s="12" t="n">
        <v>25</v>
      </c>
      <c r="K28" s="12" t="n">
        <v>111.586</v>
      </c>
      <c r="L28" s="12" t="n">
        <v>27</v>
      </c>
      <c r="M28" s="14" t="s">
        <v>22</v>
      </c>
      <c r="N28" s="13" t="s">
        <v>25</v>
      </c>
      <c r="O28" s="13" t="s">
        <v>25</v>
      </c>
    </row>
    <row r="29" customFormat="false" ht="24" hidden="false" customHeight="true" outlineLevel="0" collapsed="false">
      <c r="A29" s="9" t="n">
        <v>24</v>
      </c>
      <c r="B29" s="10" t="s">
        <v>94</v>
      </c>
      <c r="C29" s="10" t="s">
        <v>92</v>
      </c>
      <c r="D29" s="11" t="s">
        <v>95</v>
      </c>
      <c r="E29" s="12" t="s">
        <v>21</v>
      </c>
      <c r="F29" s="12" t="s">
        <v>22</v>
      </c>
      <c r="G29" s="12" t="s">
        <v>96</v>
      </c>
      <c r="H29" s="12" t="n">
        <v>13592084803</v>
      </c>
      <c r="I29" s="12" t="n">
        <v>73.38</v>
      </c>
      <c r="J29" s="12" t="n">
        <v>71.19</v>
      </c>
      <c r="K29" s="12" t="n">
        <v>200</v>
      </c>
      <c r="L29" s="12" t="n">
        <v>162.55</v>
      </c>
      <c r="M29" s="14" t="s">
        <v>22</v>
      </c>
      <c r="N29" s="13" t="s">
        <v>25</v>
      </c>
      <c r="O29" s="13" t="s">
        <v>25</v>
      </c>
    </row>
    <row r="30" customFormat="false" ht="24" hidden="false" customHeight="true" outlineLevel="0" collapsed="false">
      <c r="A30" s="9" t="n">
        <v>25</v>
      </c>
      <c r="B30" s="10" t="s">
        <v>97</v>
      </c>
      <c r="C30" s="10" t="s">
        <v>98</v>
      </c>
      <c r="D30" s="11" t="s">
        <v>43</v>
      </c>
      <c r="E30" s="12" t="s">
        <v>99</v>
      </c>
      <c r="F30" s="12" t="s">
        <v>22</v>
      </c>
      <c r="G30" s="12" t="s">
        <v>100</v>
      </c>
      <c r="H30" s="12" t="n">
        <v>13603889861</v>
      </c>
      <c r="I30" s="12" t="n">
        <v>136</v>
      </c>
      <c r="J30" s="12" t="n">
        <v>29</v>
      </c>
      <c r="K30" s="12" t="n">
        <v>1304.68</v>
      </c>
      <c r="L30" s="12" t="n">
        <v>27.8</v>
      </c>
      <c r="M30" s="14" t="s">
        <v>22</v>
      </c>
      <c r="N30" s="13" t="s">
        <v>25</v>
      </c>
      <c r="O30" s="13" t="s">
        <v>25</v>
      </c>
    </row>
    <row r="31" customFormat="false" ht="24" hidden="false" customHeight="true" outlineLevel="0" collapsed="false">
      <c r="A31" s="9" t="n">
        <v>26</v>
      </c>
      <c r="B31" s="10" t="s">
        <v>101</v>
      </c>
      <c r="C31" s="10" t="s">
        <v>102</v>
      </c>
      <c r="D31" s="11" t="s">
        <v>95</v>
      </c>
      <c r="E31" s="12" t="s">
        <v>28</v>
      </c>
      <c r="F31" s="12" t="s">
        <v>22</v>
      </c>
      <c r="G31" s="12" t="s">
        <v>103</v>
      </c>
      <c r="H31" s="12" t="n">
        <v>18638895888</v>
      </c>
      <c r="I31" s="12" t="n">
        <v>36</v>
      </c>
      <c r="J31" s="12" t="n">
        <v>36</v>
      </c>
      <c r="K31" s="12" t="n">
        <v>68.61</v>
      </c>
      <c r="L31" s="12" t="n">
        <v>60</v>
      </c>
      <c r="M31" s="14" t="s">
        <v>22</v>
      </c>
      <c r="N31" s="13" t="s">
        <v>25</v>
      </c>
      <c r="O31" s="13" t="s">
        <v>25</v>
      </c>
    </row>
    <row r="32" customFormat="false" ht="24" hidden="false" customHeight="true" outlineLevel="0" collapsed="false">
      <c r="A32" s="9" t="n">
        <v>27</v>
      </c>
      <c r="B32" s="10" t="s">
        <v>104</v>
      </c>
      <c r="C32" s="10" t="s">
        <v>79</v>
      </c>
      <c r="D32" s="11" t="s">
        <v>20</v>
      </c>
      <c r="E32" s="12" t="s">
        <v>28</v>
      </c>
      <c r="F32" s="12" t="s">
        <v>22</v>
      </c>
      <c r="G32" s="12" t="s">
        <v>105</v>
      </c>
      <c r="H32" s="12" t="n">
        <v>13849975613</v>
      </c>
      <c r="I32" s="12" t="n">
        <v>58</v>
      </c>
      <c r="J32" s="12" t="n">
        <v>29</v>
      </c>
      <c r="K32" s="12" t="n">
        <v>116.6</v>
      </c>
      <c r="L32" s="12" t="n">
        <v>10</v>
      </c>
      <c r="M32" s="14" t="s">
        <v>22</v>
      </c>
      <c r="N32" s="13" t="s">
        <v>25</v>
      </c>
      <c r="O32" s="13" t="s">
        <v>25</v>
      </c>
    </row>
    <row r="33" customFormat="false" ht="24" hidden="false" customHeight="true" outlineLevel="0" collapsed="false">
      <c r="A33" s="9" t="n">
        <v>28</v>
      </c>
      <c r="B33" s="10" t="s">
        <v>106</v>
      </c>
      <c r="C33" s="10" t="s">
        <v>107</v>
      </c>
      <c r="D33" s="11" t="s">
        <v>43</v>
      </c>
      <c r="E33" s="12" t="s">
        <v>28</v>
      </c>
      <c r="F33" s="12" t="s">
        <v>33</v>
      </c>
      <c r="G33" s="12" t="s">
        <v>108</v>
      </c>
      <c r="H33" s="12" t="n">
        <v>13838832655</v>
      </c>
      <c r="I33" s="16" t="n">
        <v>70</v>
      </c>
      <c r="J33" s="12" t="n">
        <v>35</v>
      </c>
      <c r="K33" s="16" t="n">
        <v>63.7646</v>
      </c>
      <c r="L33" s="17" t="s">
        <v>109</v>
      </c>
      <c r="M33" s="13" t="s">
        <v>24</v>
      </c>
      <c r="N33" s="13" t="s">
        <v>35</v>
      </c>
      <c r="O33" s="13" t="s">
        <v>25</v>
      </c>
    </row>
    <row r="34" customFormat="false" ht="24" hidden="false" customHeight="true" outlineLevel="0" collapsed="false">
      <c r="A34" s="9" t="n">
        <v>29</v>
      </c>
      <c r="B34" s="10" t="s">
        <v>110</v>
      </c>
      <c r="C34" s="10" t="s">
        <v>111</v>
      </c>
      <c r="D34" s="11" t="s">
        <v>48</v>
      </c>
      <c r="E34" s="12" t="s">
        <v>32</v>
      </c>
      <c r="F34" s="12" t="s">
        <v>22</v>
      </c>
      <c r="G34" s="12" t="s">
        <v>112</v>
      </c>
      <c r="H34" s="12" t="n">
        <v>13949228891</v>
      </c>
      <c r="I34" s="12" t="n">
        <v>6.5</v>
      </c>
      <c r="J34" s="12" t="n">
        <v>6.5</v>
      </c>
      <c r="K34" s="12" t="n">
        <v>23</v>
      </c>
      <c r="L34" s="12" t="n">
        <v>21</v>
      </c>
      <c r="M34" s="13" t="s">
        <v>24</v>
      </c>
      <c r="N34" s="13" t="s">
        <v>25</v>
      </c>
      <c r="O34" s="13" t="s">
        <v>25</v>
      </c>
    </row>
    <row r="35" customFormat="false" ht="21" hidden="false" customHeight="false" outlineLevel="0" collapsed="false">
      <c r="A35" s="9" t="n">
        <v>30</v>
      </c>
      <c r="B35" s="10" t="s">
        <v>113</v>
      </c>
      <c r="C35" s="10" t="s">
        <v>111</v>
      </c>
      <c r="D35" s="11" t="s">
        <v>43</v>
      </c>
      <c r="E35" s="12" t="s">
        <v>21</v>
      </c>
      <c r="F35" s="12" t="s">
        <v>33</v>
      </c>
      <c r="G35" s="12" t="s">
        <v>114</v>
      </c>
      <c r="H35" s="12" t="n">
        <v>13592014711</v>
      </c>
      <c r="I35" s="16" t="n">
        <v>65.5</v>
      </c>
      <c r="J35" s="12" t="n">
        <v>39.5</v>
      </c>
      <c r="K35" s="16" t="n">
        <v>188.9</v>
      </c>
      <c r="L35" s="12" t="n">
        <v>50</v>
      </c>
      <c r="M35" s="13" t="s">
        <v>24</v>
      </c>
      <c r="N35" s="13" t="s">
        <v>35</v>
      </c>
      <c r="O35" s="13" t="s">
        <v>25</v>
      </c>
    </row>
    <row r="36" customFormat="false" ht="21" hidden="false" customHeight="false" outlineLevel="0" collapsed="false">
      <c r="A36" s="9" t="n">
        <v>31</v>
      </c>
      <c r="B36" s="10" t="s">
        <v>115</v>
      </c>
      <c r="C36" s="10" t="s">
        <v>116</v>
      </c>
      <c r="D36" s="11" t="s">
        <v>86</v>
      </c>
      <c r="E36" s="12" t="s">
        <v>32</v>
      </c>
      <c r="F36" s="12" t="s">
        <v>33</v>
      </c>
      <c r="G36" s="12" t="s">
        <v>117</v>
      </c>
      <c r="H36" s="12" t="n">
        <v>13938888018</v>
      </c>
      <c r="I36" s="16"/>
      <c r="J36" s="12" t="n">
        <v>19</v>
      </c>
      <c r="K36" s="16"/>
      <c r="L36" s="12" t="n">
        <v>17.63</v>
      </c>
      <c r="M36" s="14" t="s">
        <v>22</v>
      </c>
      <c r="N36" s="13" t="s">
        <v>35</v>
      </c>
      <c r="O36" s="13" t="s">
        <v>25</v>
      </c>
    </row>
    <row r="37" customFormat="false" ht="21" hidden="false" customHeight="false" outlineLevel="0" collapsed="false">
      <c r="A37" s="9" t="n">
        <v>32</v>
      </c>
      <c r="B37" s="10" t="s">
        <v>118</v>
      </c>
      <c r="C37" s="10" t="s">
        <v>119</v>
      </c>
      <c r="D37" s="11" t="s">
        <v>20</v>
      </c>
      <c r="E37" s="12" t="s">
        <v>21</v>
      </c>
      <c r="F37" s="12" t="s">
        <v>22</v>
      </c>
      <c r="G37" s="12" t="s">
        <v>120</v>
      </c>
      <c r="H37" s="12" t="n">
        <v>15838500080</v>
      </c>
      <c r="I37" s="12" t="n">
        <v>112</v>
      </c>
      <c r="J37" s="12" t="n">
        <v>46</v>
      </c>
      <c r="K37" s="12" t="n">
        <v>321.21</v>
      </c>
      <c r="L37" s="12" t="n">
        <v>60</v>
      </c>
      <c r="M37" s="14" t="s">
        <v>22</v>
      </c>
      <c r="N37" s="13" t="s">
        <v>25</v>
      </c>
      <c r="O37" s="13" t="s">
        <v>25</v>
      </c>
    </row>
    <row r="38" customFormat="false" ht="21" hidden="false" customHeight="false" outlineLevel="0" collapsed="false">
      <c r="A38" s="9" t="n">
        <v>33</v>
      </c>
      <c r="B38" s="10" t="s">
        <v>121</v>
      </c>
      <c r="C38" s="10" t="s">
        <v>122</v>
      </c>
      <c r="D38" s="11" t="s">
        <v>86</v>
      </c>
      <c r="E38" s="12"/>
      <c r="F38" s="12" t="s">
        <v>22</v>
      </c>
      <c r="G38" s="12" t="s">
        <v>123</v>
      </c>
      <c r="H38" s="12" t="n">
        <v>15538598777</v>
      </c>
      <c r="I38" s="12"/>
      <c r="J38" s="12"/>
      <c r="K38" s="12"/>
      <c r="L38" s="12"/>
      <c r="M38" s="14" t="s">
        <v>22</v>
      </c>
      <c r="N38" s="13" t="s">
        <v>25</v>
      </c>
      <c r="O38" s="13" t="s">
        <v>25</v>
      </c>
    </row>
    <row r="39" customFormat="false" ht="21" hidden="false" customHeight="false" outlineLevel="0" collapsed="false">
      <c r="A39" s="9" t="n">
        <v>34</v>
      </c>
      <c r="B39" s="10" t="s">
        <v>124</v>
      </c>
      <c r="C39" s="10" t="s">
        <v>125</v>
      </c>
      <c r="D39" s="11" t="s">
        <v>86</v>
      </c>
      <c r="E39" s="12" t="s">
        <v>28</v>
      </c>
      <c r="F39" s="12" t="s">
        <v>33</v>
      </c>
      <c r="G39" s="12" t="s">
        <v>126</v>
      </c>
      <c r="H39" s="12" t="n">
        <v>13903797806</v>
      </c>
      <c r="I39" s="16" t="n">
        <v>50</v>
      </c>
      <c r="J39" s="12"/>
      <c r="K39" s="16" t="n">
        <v>29.1036</v>
      </c>
      <c r="L39" s="12"/>
      <c r="M39" s="14" t="s">
        <v>22</v>
      </c>
      <c r="N39" s="13" t="s">
        <v>35</v>
      </c>
      <c r="O39" s="13" t="s">
        <v>25</v>
      </c>
    </row>
    <row r="40" customFormat="false" ht="21" hidden="false" customHeight="false" outlineLevel="0" collapsed="false">
      <c r="A40" s="9" t="n">
        <v>35</v>
      </c>
      <c r="B40" s="10" t="s">
        <v>127</v>
      </c>
      <c r="C40" s="10" t="s">
        <v>119</v>
      </c>
      <c r="D40" s="11" t="s">
        <v>48</v>
      </c>
      <c r="E40" s="12" t="s">
        <v>21</v>
      </c>
      <c r="F40" s="12" t="s">
        <v>33</v>
      </c>
      <c r="G40" s="12" t="s">
        <v>128</v>
      </c>
      <c r="H40" s="12" t="n">
        <v>13703799438</v>
      </c>
      <c r="I40" s="16" t="n">
        <v>97</v>
      </c>
      <c r="J40" s="12" t="n">
        <v>76</v>
      </c>
      <c r="K40" s="16" t="n">
        <v>202.7</v>
      </c>
      <c r="L40" s="12" t="n">
        <v>143</v>
      </c>
      <c r="M40" s="14" t="s">
        <v>22</v>
      </c>
      <c r="N40" s="13" t="s">
        <v>35</v>
      </c>
      <c r="O40" s="13" t="s">
        <v>25</v>
      </c>
    </row>
    <row r="41" customFormat="false" ht="21" hidden="false" customHeight="false" outlineLevel="0" collapsed="false">
      <c r="A41" s="9" t="n">
        <v>36</v>
      </c>
      <c r="B41" s="10" t="s">
        <v>129</v>
      </c>
      <c r="C41" s="10" t="s">
        <v>130</v>
      </c>
      <c r="D41" s="11" t="s">
        <v>20</v>
      </c>
      <c r="E41" s="12" t="s">
        <v>28</v>
      </c>
      <c r="F41" s="12" t="s">
        <v>22</v>
      </c>
      <c r="G41" s="12" t="s">
        <v>131</v>
      </c>
      <c r="H41" s="12" t="n">
        <v>13838400782</v>
      </c>
      <c r="I41" s="12" t="n">
        <v>50.1</v>
      </c>
      <c r="J41" s="12" t="n">
        <v>40</v>
      </c>
      <c r="K41" s="12" t="n">
        <v>25.25</v>
      </c>
      <c r="L41" s="12" t="n">
        <v>18</v>
      </c>
      <c r="M41" s="14" t="s">
        <v>22</v>
      </c>
      <c r="N41" s="13" t="s">
        <v>25</v>
      </c>
      <c r="O41" s="13" t="s">
        <v>25</v>
      </c>
    </row>
    <row r="42" customFormat="false" ht="21" hidden="false" customHeight="false" outlineLevel="0" collapsed="false">
      <c r="A42" s="9" t="n">
        <v>37</v>
      </c>
      <c r="B42" s="10" t="s">
        <v>132</v>
      </c>
      <c r="C42" s="10" t="s">
        <v>133</v>
      </c>
      <c r="D42" s="11" t="s">
        <v>20</v>
      </c>
      <c r="E42" s="12" t="s">
        <v>99</v>
      </c>
      <c r="F42" s="12" t="s">
        <v>22</v>
      </c>
      <c r="G42" s="12" t="s">
        <v>134</v>
      </c>
      <c r="H42" s="12" t="n">
        <v>13526939113</v>
      </c>
      <c r="I42" s="12" t="n">
        <v>135</v>
      </c>
      <c r="J42" s="12" t="n">
        <v>134</v>
      </c>
      <c r="K42" s="12" t="n">
        <v>1353</v>
      </c>
      <c r="L42" s="12" t="n">
        <v>1300</v>
      </c>
      <c r="M42" s="14" t="s">
        <v>22</v>
      </c>
      <c r="N42" s="13" t="s">
        <v>25</v>
      </c>
      <c r="O42" s="13" t="s">
        <v>25</v>
      </c>
    </row>
    <row r="43" customFormat="false" ht="21" hidden="false" customHeight="false" outlineLevel="0" collapsed="false">
      <c r="A43" s="9" t="n">
        <v>38</v>
      </c>
      <c r="B43" s="10" t="s">
        <v>135</v>
      </c>
      <c r="C43" s="10" t="s">
        <v>119</v>
      </c>
      <c r="D43" s="11" t="s">
        <v>95</v>
      </c>
      <c r="E43" s="12" t="s">
        <v>32</v>
      </c>
      <c r="F43" s="12" t="s">
        <v>22</v>
      </c>
      <c r="G43" s="12" t="s">
        <v>136</v>
      </c>
      <c r="H43" s="12" t="n">
        <v>15837993111</v>
      </c>
      <c r="I43" s="12"/>
      <c r="J43" s="12" t="n">
        <v>17.5</v>
      </c>
      <c r="K43" s="12"/>
      <c r="L43" s="12" t="n">
        <v>7.1</v>
      </c>
      <c r="M43" s="14" t="s">
        <v>22</v>
      </c>
      <c r="N43" s="13" t="s">
        <v>25</v>
      </c>
      <c r="O43" s="13" t="s">
        <v>25</v>
      </c>
    </row>
    <row r="44" customFormat="false" ht="21" hidden="false" customHeight="false" outlineLevel="0" collapsed="false">
      <c r="A44" s="9" t="n">
        <v>39</v>
      </c>
      <c r="B44" s="10" t="s">
        <v>137</v>
      </c>
      <c r="C44" s="10" t="s">
        <v>138</v>
      </c>
      <c r="D44" s="11" t="s">
        <v>48</v>
      </c>
      <c r="E44" s="12" t="s">
        <v>21</v>
      </c>
      <c r="F44" s="12" t="s">
        <v>33</v>
      </c>
      <c r="G44" s="12" t="s">
        <v>139</v>
      </c>
      <c r="H44" s="16" t="s">
        <v>140</v>
      </c>
      <c r="I44" s="16" t="n">
        <v>96</v>
      </c>
      <c r="J44" s="16" t="n">
        <v>97</v>
      </c>
      <c r="K44" s="16" t="n">
        <v>327.8</v>
      </c>
      <c r="L44" s="16" t="n">
        <v>340</v>
      </c>
      <c r="M44" s="14" t="s">
        <v>22</v>
      </c>
      <c r="N44" s="13" t="s">
        <v>35</v>
      </c>
      <c r="O44" s="13" t="s">
        <v>25</v>
      </c>
    </row>
    <row r="45" customFormat="false" ht="21" hidden="false" customHeight="false" outlineLevel="0" collapsed="false">
      <c r="A45" s="9" t="n">
        <v>40</v>
      </c>
      <c r="B45" s="10" t="s">
        <v>141</v>
      </c>
      <c r="C45" s="10" t="s">
        <v>142</v>
      </c>
      <c r="D45" s="11" t="s">
        <v>48</v>
      </c>
      <c r="E45" s="12" t="s">
        <v>28</v>
      </c>
      <c r="F45" s="12" t="s">
        <v>33</v>
      </c>
      <c r="G45" s="12" t="s">
        <v>143</v>
      </c>
      <c r="H45" s="16" t="n">
        <v>17613785666</v>
      </c>
      <c r="I45" s="16" t="n">
        <v>60</v>
      </c>
      <c r="J45" s="16" t="n">
        <v>68</v>
      </c>
      <c r="K45" s="16" t="n">
        <v>65.67</v>
      </c>
      <c r="L45" s="16" t="n">
        <v>65.11</v>
      </c>
      <c r="M45" s="14" t="s">
        <v>22</v>
      </c>
      <c r="N45" s="13" t="s">
        <v>35</v>
      </c>
      <c r="O45" s="13" t="s">
        <v>25</v>
      </c>
    </row>
    <row r="46" customFormat="false" ht="21" hidden="false" customHeight="false" outlineLevel="0" collapsed="false">
      <c r="A46" s="9" t="n">
        <v>41</v>
      </c>
      <c r="B46" s="10" t="s">
        <v>144</v>
      </c>
      <c r="C46" s="10" t="s">
        <v>142</v>
      </c>
      <c r="D46" s="11" t="s">
        <v>20</v>
      </c>
      <c r="E46" s="12" t="s">
        <v>21</v>
      </c>
      <c r="F46" s="12" t="s">
        <v>33</v>
      </c>
      <c r="G46" s="12" t="s">
        <v>143</v>
      </c>
      <c r="H46" s="16" t="n">
        <v>17613785666</v>
      </c>
      <c r="I46" s="16" t="n">
        <v>80</v>
      </c>
      <c r="J46" s="16" t="n">
        <v>59</v>
      </c>
      <c r="K46" s="16" t="n">
        <v>133.5</v>
      </c>
      <c r="L46" s="16" t="n">
        <v>47.9</v>
      </c>
      <c r="M46" s="14" t="s">
        <v>22</v>
      </c>
      <c r="N46" s="13" t="s">
        <v>35</v>
      </c>
      <c r="O46" s="13" t="s">
        <v>25</v>
      </c>
    </row>
    <row r="47" customFormat="false" ht="21" hidden="false" customHeight="false" outlineLevel="0" collapsed="false">
      <c r="A47" s="9" t="n">
        <v>42</v>
      </c>
      <c r="B47" s="10" t="s">
        <v>145</v>
      </c>
      <c r="C47" s="10" t="s">
        <v>142</v>
      </c>
      <c r="D47" s="11" t="s">
        <v>20</v>
      </c>
      <c r="E47" s="12" t="s">
        <v>28</v>
      </c>
      <c r="F47" s="12" t="s">
        <v>22</v>
      </c>
      <c r="G47" s="12" t="s">
        <v>143</v>
      </c>
      <c r="H47" s="16" t="n">
        <v>17613785666</v>
      </c>
      <c r="I47" s="16" t="n">
        <v>84</v>
      </c>
      <c r="J47" s="16" t="n">
        <v>57</v>
      </c>
      <c r="K47" s="16" t="n">
        <v>97.66</v>
      </c>
      <c r="L47" s="16" t="n">
        <v>40</v>
      </c>
      <c r="M47" s="14" t="s">
        <v>22</v>
      </c>
      <c r="N47" s="13" t="s">
        <v>25</v>
      </c>
      <c r="O47" s="13" t="s">
        <v>25</v>
      </c>
    </row>
    <row r="48" customFormat="false" ht="21" hidden="false" customHeight="false" outlineLevel="0" collapsed="false">
      <c r="A48" s="9" t="n">
        <v>43</v>
      </c>
      <c r="B48" s="10" t="s">
        <v>146</v>
      </c>
      <c r="C48" s="10" t="s">
        <v>147</v>
      </c>
      <c r="D48" s="11" t="s">
        <v>20</v>
      </c>
      <c r="E48" s="12" t="s">
        <v>28</v>
      </c>
      <c r="F48" s="12" t="s">
        <v>22</v>
      </c>
      <c r="G48" s="12" t="s">
        <v>148</v>
      </c>
      <c r="H48" s="16" t="n">
        <v>13949229826</v>
      </c>
      <c r="I48" s="16" t="n">
        <v>51</v>
      </c>
      <c r="J48" s="16" t="n">
        <v>27</v>
      </c>
      <c r="K48" s="16" t="n">
        <v>45.37</v>
      </c>
      <c r="L48" s="16" t="n">
        <v>11</v>
      </c>
      <c r="M48" s="14" t="s">
        <v>22</v>
      </c>
      <c r="N48" s="13" t="s">
        <v>25</v>
      </c>
      <c r="O48" s="13" t="s">
        <v>25</v>
      </c>
    </row>
    <row r="49" customFormat="false" ht="21" hidden="false" customHeight="false" outlineLevel="0" collapsed="false">
      <c r="A49" s="9" t="n">
        <v>44</v>
      </c>
      <c r="B49" s="10" t="s">
        <v>149</v>
      </c>
      <c r="C49" s="10" t="s">
        <v>150</v>
      </c>
      <c r="D49" s="11" t="s">
        <v>20</v>
      </c>
      <c r="E49" s="12" t="s">
        <v>21</v>
      </c>
      <c r="F49" s="12" t="s">
        <v>33</v>
      </c>
      <c r="G49" s="12" t="s">
        <v>139</v>
      </c>
      <c r="H49" s="16" t="s">
        <v>140</v>
      </c>
      <c r="I49" s="16" t="n">
        <v>55</v>
      </c>
      <c r="J49" s="16" t="n">
        <v>51</v>
      </c>
      <c r="K49" s="16" t="n">
        <v>149.1</v>
      </c>
      <c r="L49" s="16" t="n">
        <v>128</v>
      </c>
      <c r="M49" s="14" t="s">
        <v>22</v>
      </c>
      <c r="N49" s="13" t="s">
        <v>35</v>
      </c>
      <c r="O49" s="13" t="s">
        <v>25</v>
      </c>
    </row>
    <row r="50" customFormat="false" ht="21" hidden="false" customHeight="false" outlineLevel="0" collapsed="false">
      <c r="A50" s="9" t="n">
        <v>45</v>
      </c>
      <c r="B50" s="18" t="s">
        <v>151</v>
      </c>
      <c r="C50" s="10" t="s">
        <v>138</v>
      </c>
      <c r="D50" s="11" t="s">
        <v>20</v>
      </c>
      <c r="E50" s="12" t="s">
        <v>28</v>
      </c>
      <c r="F50" s="12" t="s">
        <v>33</v>
      </c>
      <c r="G50" s="12" t="s">
        <v>152</v>
      </c>
      <c r="H50" s="16" t="n">
        <v>13849975053</v>
      </c>
      <c r="I50" s="16" t="n">
        <v>53.15</v>
      </c>
      <c r="J50" s="16" t="n">
        <v>29.5</v>
      </c>
      <c r="K50" s="16" t="n">
        <v>54.49</v>
      </c>
      <c r="L50" s="16" t="n">
        <v>12.11</v>
      </c>
      <c r="M50" s="14" t="s">
        <v>22</v>
      </c>
      <c r="N50" s="13" t="s">
        <v>35</v>
      </c>
      <c r="O50" s="13" t="s">
        <v>25</v>
      </c>
    </row>
    <row r="51" customFormat="false" ht="21" hidden="false" customHeight="false" outlineLevel="0" collapsed="false">
      <c r="A51" s="9" t="n">
        <v>46</v>
      </c>
      <c r="B51" s="10" t="s">
        <v>153</v>
      </c>
      <c r="C51" s="10" t="s">
        <v>154</v>
      </c>
      <c r="D51" s="11" t="s">
        <v>20</v>
      </c>
      <c r="E51" s="12" t="s">
        <v>21</v>
      </c>
      <c r="F51" s="12" t="s">
        <v>33</v>
      </c>
      <c r="G51" s="12" t="s">
        <v>155</v>
      </c>
      <c r="H51" s="16" t="n">
        <v>13723151177</v>
      </c>
      <c r="I51" s="16" t="n">
        <v>72.4</v>
      </c>
      <c r="J51" s="16" t="n">
        <v>36</v>
      </c>
      <c r="K51" s="16" t="n">
        <v>94.51</v>
      </c>
      <c r="L51" s="16" t="n">
        <v>40</v>
      </c>
      <c r="M51" s="14" t="s">
        <v>22</v>
      </c>
      <c r="N51" s="13" t="s">
        <v>35</v>
      </c>
      <c r="O51" s="13" t="s">
        <v>25</v>
      </c>
    </row>
    <row r="52" customFormat="false" ht="21" hidden="false" customHeight="false" outlineLevel="0" collapsed="false">
      <c r="A52" s="9" t="n">
        <v>47</v>
      </c>
      <c r="B52" s="10" t="s">
        <v>156</v>
      </c>
      <c r="C52" s="10" t="s">
        <v>157</v>
      </c>
      <c r="D52" s="11" t="s">
        <v>43</v>
      </c>
      <c r="E52" s="19" t="s">
        <v>21</v>
      </c>
      <c r="F52" s="12" t="s">
        <v>22</v>
      </c>
      <c r="G52" s="12" t="s">
        <v>158</v>
      </c>
      <c r="H52" s="16" t="n">
        <v>15896615622</v>
      </c>
      <c r="I52" s="16" t="n">
        <v>99</v>
      </c>
      <c r="J52" s="16" t="n">
        <v>32</v>
      </c>
      <c r="K52" s="16" t="n">
        <v>902.93</v>
      </c>
      <c r="L52" s="16" t="n">
        <v>1.3</v>
      </c>
      <c r="M52" s="13" t="s">
        <v>159</v>
      </c>
      <c r="N52" s="13" t="s">
        <v>25</v>
      </c>
      <c r="O52" s="13" t="s">
        <v>25</v>
      </c>
    </row>
    <row r="53" customFormat="false" ht="21" hidden="false" customHeight="false" outlineLevel="0" collapsed="false">
      <c r="A53" s="9" t="n">
        <v>48</v>
      </c>
      <c r="B53" s="10" t="s">
        <v>160</v>
      </c>
      <c r="C53" s="10" t="s">
        <v>161</v>
      </c>
      <c r="D53" s="11" t="s">
        <v>20</v>
      </c>
      <c r="E53" s="12" t="s">
        <v>21</v>
      </c>
      <c r="F53" s="12" t="s">
        <v>33</v>
      </c>
      <c r="G53" s="12" t="s">
        <v>162</v>
      </c>
      <c r="H53" s="16" t="n">
        <v>13592067026</v>
      </c>
      <c r="I53" s="16" t="n">
        <v>99.5</v>
      </c>
      <c r="J53" s="16" t="n">
        <v>71</v>
      </c>
      <c r="K53" s="16" t="n">
        <v>200.09</v>
      </c>
      <c r="L53" s="16" t="n">
        <v>100</v>
      </c>
      <c r="M53" s="13" t="s">
        <v>159</v>
      </c>
      <c r="N53" s="13" t="s">
        <v>35</v>
      </c>
      <c r="O53" s="13" t="s">
        <v>25</v>
      </c>
    </row>
    <row r="54" customFormat="false" ht="31.5" hidden="false" customHeight="false" outlineLevel="0" collapsed="false">
      <c r="A54" s="9" t="n">
        <v>49</v>
      </c>
      <c r="B54" s="10" t="s">
        <v>163</v>
      </c>
      <c r="C54" s="10" t="s">
        <v>164</v>
      </c>
      <c r="D54" s="11" t="s">
        <v>48</v>
      </c>
      <c r="E54" s="12" t="s">
        <v>32</v>
      </c>
      <c r="F54" s="12" t="s">
        <v>22</v>
      </c>
      <c r="G54" s="12" t="s">
        <v>165</v>
      </c>
      <c r="H54" s="16" t="n">
        <v>13838882310</v>
      </c>
      <c r="I54" s="14" t="s">
        <v>166</v>
      </c>
      <c r="J54" s="14" t="s">
        <v>166</v>
      </c>
      <c r="K54" s="16" t="n">
        <v>4.5</v>
      </c>
      <c r="L54" s="16" t="n">
        <v>1</v>
      </c>
      <c r="M54" s="13" t="s">
        <v>159</v>
      </c>
      <c r="N54" s="13" t="s">
        <v>25</v>
      </c>
      <c r="O54" s="13" t="s">
        <v>25</v>
      </c>
    </row>
    <row r="55" customFormat="false" ht="21" hidden="false" customHeight="false" outlineLevel="0" collapsed="false">
      <c r="A55" s="9" t="n">
        <v>50</v>
      </c>
      <c r="B55" s="10" t="s">
        <v>167</v>
      </c>
      <c r="C55" s="10" t="s">
        <v>168</v>
      </c>
      <c r="D55" s="11" t="s">
        <v>20</v>
      </c>
      <c r="E55" s="12" t="s">
        <v>21</v>
      </c>
      <c r="F55" s="12" t="s">
        <v>33</v>
      </c>
      <c r="G55" s="12" t="s">
        <v>169</v>
      </c>
      <c r="H55" s="16" t="n">
        <v>13949269113</v>
      </c>
      <c r="I55" s="16" t="n">
        <v>85</v>
      </c>
      <c r="J55" s="16" t="n">
        <v>58</v>
      </c>
      <c r="K55" s="16" t="n">
        <v>164.75</v>
      </c>
      <c r="L55" s="16" t="n">
        <v>84</v>
      </c>
      <c r="M55" s="13" t="s">
        <v>159</v>
      </c>
      <c r="N55" s="13" t="s">
        <v>35</v>
      </c>
      <c r="O55" s="13" t="s">
        <v>25</v>
      </c>
    </row>
    <row r="56" customFormat="false" ht="21" hidden="false" customHeight="false" outlineLevel="0" collapsed="false">
      <c r="A56" s="9" t="n">
        <v>51</v>
      </c>
      <c r="B56" s="10" t="s">
        <v>170</v>
      </c>
      <c r="C56" s="10" t="s">
        <v>171</v>
      </c>
      <c r="D56" s="11" t="s">
        <v>43</v>
      </c>
      <c r="E56" s="12" t="s">
        <v>21</v>
      </c>
      <c r="F56" s="12" t="s">
        <v>22</v>
      </c>
      <c r="G56" s="14" t="s">
        <v>172</v>
      </c>
      <c r="H56" s="14" t="n">
        <v>13938862083</v>
      </c>
      <c r="I56" s="16" t="n">
        <v>70</v>
      </c>
      <c r="J56" s="16" t="n">
        <v>65</v>
      </c>
      <c r="K56" s="16" t="n">
        <v>180.4</v>
      </c>
      <c r="L56" s="16" t="n">
        <v>150</v>
      </c>
      <c r="M56" s="13" t="s">
        <v>159</v>
      </c>
      <c r="N56" s="13" t="s">
        <v>25</v>
      </c>
      <c r="O56" s="13" t="s">
        <v>25</v>
      </c>
    </row>
    <row r="57" customFormat="false" ht="21" hidden="false" customHeight="false" outlineLevel="0" collapsed="false">
      <c r="A57" s="9" t="n">
        <v>52</v>
      </c>
      <c r="B57" s="10" t="s">
        <v>173</v>
      </c>
      <c r="C57" s="10" t="s">
        <v>174</v>
      </c>
      <c r="D57" s="11" t="s">
        <v>43</v>
      </c>
      <c r="E57" s="12" t="s">
        <v>21</v>
      </c>
      <c r="F57" s="12" t="s">
        <v>22</v>
      </c>
      <c r="G57" s="12" t="s">
        <v>175</v>
      </c>
      <c r="H57" s="16" t="n">
        <v>18337957030</v>
      </c>
      <c r="I57" s="16" t="n">
        <v>96</v>
      </c>
      <c r="J57" s="16" t="n">
        <v>70</v>
      </c>
      <c r="K57" s="16" t="n">
        <v>178.11</v>
      </c>
      <c r="L57" s="16" t="n">
        <v>2</v>
      </c>
      <c r="M57" s="13" t="s">
        <v>159</v>
      </c>
      <c r="N57" s="13" t="s">
        <v>25</v>
      </c>
      <c r="O57" s="13" t="s">
        <v>25</v>
      </c>
    </row>
    <row r="58" customFormat="false" ht="21" hidden="false" customHeight="false" outlineLevel="0" collapsed="false">
      <c r="A58" s="9" t="n">
        <v>53</v>
      </c>
      <c r="B58" s="10" t="s">
        <v>176</v>
      </c>
      <c r="C58" s="10" t="s">
        <v>174</v>
      </c>
      <c r="D58" s="11" t="s">
        <v>20</v>
      </c>
      <c r="E58" s="12" t="s">
        <v>28</v>
      </c>
      <c r="F58" s="12" t="s">
        <v>22</v>
      </c>
      <c r="G58" s="12" t="s">
        <v>177</v>
      </c>
      <c r="H58" s="16" t="n">
        <v>13783152256</v>
      </c>
      <c r="I58" s="16" t="n">
        <v>59</v>
      </c>
      <c r="J58" s="16" t="n">
        <v>29.3</v>
      </c>
      <c r="K58" s="16" t="n">
        <v>156.21</v>
      </c>
      <c r="L58" s="16" t="n">
        <v>32</v>
      </c>
      <c r="M58" s="13" t="s">
        <v>159</v>
      </c>
      <c r="N58" s="13" t="s">
        <v>25</v>
      </c>
      <c r="O58" s="13" t="s">
        <v>25</v>
      </c>
    </row>
    <row r="59" customFormat="false" ht="21" hidden="false" customHeight="false" outlineLevel="0" collapsed="false">
      <c r="A59" s="9" t="n">
        <v>54</v>
      </c>
      <c r="B59" s="10" t="s">
        <v>178</v>
      </c>
      <c r="C59" s="10" t="s">
        <v>171</v>
      </c>
      <c r="D59" s="11" t="s">
        <v>20</v>
      </c>
      <c r="E59" s="12" t="s">
        <v>99</v>
      </c>
      <c r="F59" s="12" t="s">
        <v>33</v>
      </c>
      <c r="G59" s="12" t="s">
        <v>179</v>
      </c>
      <c r="H59" s="16" t="n">
        <v>15137917638</v>
      </c>
      <c r="I59" s="16" t="n">
        <v>166</v>
      </c>
      <c r="J59" s="16" t="n">
        <v>103</v>
      </c>
      <c r="K59" s="16" t="n">
        <v>930.29</v>
      </c>
      <c r="L59" s="16" t="n">
        <v>685</v>
      </c>
      <c r="M59" s="13" t="s">
        <v>159</v>
      </c>
      <c r="N59" s="13" t="s">
        <v>35</v>
      </c>
      <c r="O59" s="13" t="s">
        <v>25</v>
      </c>
    </row>
    <row r="60" customFormat="false" ht="21" hidden="false" customHeight="false" outlineLevel="0" collapsed="false">
      <c r="A60" s="9" t="n">
        <v>55</v>
      </c>
      <c r="B60" s="10" t="s">
        <v>180</v>
      </c>
      <c r="C60" s="10" t="s">
        <v>181</v>
      </c>
      <c r="D60" s="11" t="s">
        <v>20</v>
      </c>
      <c r="E60" s="12" t="s">
        <v>99</v>
      </c>
      <c r="F60" s="12" t="s">
        <v>22</v>
      </c>
      <c r="G60" s="12" t="s">
        <v>182</v>
      </c>
      <c r="H60" s="16" t="n">
        <v>13838418658</v>
      </c>
      <c r="I60" s="16" t="n">
        <v>140</v>
      </c>
      <c r="J60" s="16" t="n">
        <v>86</v>
      </c>
      <c r="K60" s="16" t="n">
        <v>2780.28</v>
      </c>
      <c r="L60" s="16" t="n">
        <v>606</v>
      </c>
      <c r="M60" s="13" t="s">
        <v>24</v>
      </c>
      <c r="N60" s="13" t="s">
        <v>25</v>
      </c>
      <c r="O60" s="13" t="s">
        <v>25</v>
      </c>
    </row>
    <row r="61" customFormat="false" ht="21" hidden="false" customHeight="false" outlineLevel="0" collapsed="false">
      <c r="A61" s="9" t="n">
        <v>56</v>
      </c>
      <c r="B61" s="10" t="s">
        <v>183</v>
      </c>
      <c r="C61" s="10" t="s">
        <v>184</v>
      </c>
      <c r="D61" s="11" t="s">
        <v>20</v>
      </c>
      <c r="E61" s="12" t="s">
        <v>21</v>
      </c>
      <c r="F61" s="12" t="s">
        <v>33</v>
      </c>
      <c r="G61" s="12" t="s">
        <v>185</v>
      </c>
      <c r="H61" s="16" t="n">
        <v>13653896193</v>
      </c>
      <c r="I61" s="16" t="n">
        <v>108.4</v>
      </c>
      <c r="J61" s="16" t="n">
        <v>78</v>
      </c>
      <c r="K61" s="16" t="n">
        <v>119.53</v>
      </c>
      <c r="L61" s="16" t="n">
        <v>68</v>
      </c>
      <c r="M61" s="13" t="s">
        <v>24</v>
      </c>
      <c r="N61" s="13" t="s">
        <v>35</v>
      </c>
      <c r="O61" s="13" t="s">
        <v>25</v>
      </c>
    </row>
    <row r="62" customFormat="false" ht="21" hidden="false" customHeight="false" outlineLevel="0" collapsed="false">
      <c r="A62" s="9" t="n">
        <v>57</v>
      </c>
      <c r="B62" s="10" t="s">
        <v>186</v>
      </c>
      <c r="C62" s="10" t="s">
        <v>187</v>
      </c>
      <c r="D62" s="11" t="s">
        <v>86</v>
      </c>
      <c r="E62" s="12" t="s">
        <v>28</v>
      </c>
      <c r="F62" s="12" t="s">
        <v>33</v>
      </c>
      <c r="G62" s="12" t="s">
        <v>188</v>
      </c>
      <c r="H62" s="16" t="n">
        <v>15837953777</v>
      </c>
      <c r="I62" s="16" t="n">
        <v>45</v>
      </c>
      <c r="J62" s="16" t="n">
        <v>26</v>
      </c>
      <c r="K62" s="16" t="n">
        <v>54.7</v>
      </c>
      <c r="L62" s="16" t="n">
        <v>20</v>
      </c>
      <c r="M62" s="13" t="s">
        <v>24</v>
      </c>
      <c r="N62" s="13" t="s">
        <v>35</v>
      </c>
      <c r="O62" s="13" t="s">
        <v>25</v>
      </c>
    </row>
    <row r="63" customFormat="false" ht="21" hidden="false" customHeight="false" outlineLevel="0" collapsed="false">
      <c r="A63" s="9" t="n">
        <v>58</v>
      </c>
      <c r="B63" s="10" t="s">
        <v>189</v>
      </c>
      <c r="C63" s="10" t="s">
        <v>190</v>
      </c>
      <c r="D63" s="11" t="s">
        <v>20</v>
      </c>
      <c r="E63" s="12" t="s">
        <v>21</v>
      </c>
      <c r="F63" s="12" t="s">
        <v>33</v>
      </c>
      <c r="G63" s="14" t="s">
        <v>191</v>
      </c>
      <c r="H63" s="14" t="n">
        <v>13633884999</v>
      </c>
      <c r="I63" s="16" t="n">
        <v>95</v>
      </c>
      <c r="J63" s="16" t="n">
        <v>52</v>
      </c>
      <c r="K63" s="16" t="n">
        <v>394.56</v>
      </c>
      <c r="L63" s="16" t="n">
        <v>150</v>
      </c>
      <c r="M63" s="13" t="s">
        <v>24</v>
      </c>
      <c r="N63" s="13" t="s">
        <v>35</v>
      </c>
      <c r="O63" s="13" t="s">
        <v>25</v>
      </c>
    </row>
    <row r="64" customFormat="false" ht="21" hidden="false" customHeight="false" outlineLevel="0" collapsed="false">
      <c r="A64" s="9" t="n">
        <v>59</v>
      </c>
      <c r="B64" s="10" t="s">
        <v>192</v>
      </c>
      <c r="C64" s="10" t="s">
        <v>193</v>
      </c>
      <c r="D64" s="11" t="s">
        <v>48</v>
      </c>
      <c r="E64" s="12" t="s">
        <v>32</v>
      </c>
      <c r="F64" s="12" t="s">
        <v>33</v>
      </c>
      <c r="G64" s="14" t="s">
        <v>194</v>
      </c>
      <c r="H64" s="14" t="n">
        <v>13937921527</v>
      </c>
      <c r="I64" s="16" t="n">
        <v>29</v>
      </c>
      <c r="J64" s="16" t="n">
        <v>22</v>
      </c>
      <c r="K64" s="16" t="n">
        <v>29</v>
      </c>
      <c r="L64" s="16" t="n">
        <v>14</v>
      </c>
      <c r="M64" s="14" t="s">
        <v>22</v>
      </c>
      <c r="N64" s="13" t="s">
        <v>35</v>
      </c>
      <c r="O64" s="13" t="s">
        <v>25</v>
      </c>
    </row>
    <row r="65" customFormat="false" ht="21" hidden="false" customHeight="false" outlineLevel="0" collapsed="false">
      <c r="A65" s="9" t="n">
        <v>60</v>
      </c>
      <c r="B65" s="10" t="s">
        <v>195</v>
      </c>
      <c r="C65" s="10" t="s">
        <v>187</v>
      </c>
      <c r="D65" s="11" t="s">
        <v>48</v>
      </c>
      <c r="E65" s="12" t="s">
        <v>21</v>
      </c>
      <c r="F65" s="12" t="s">
        <v>33</v>
      </c>
      <c r="G65" s="14" t="s">
        <v>191</v>
      </c>
      <c r="H65" s="14" t="n">
        <v>13633884999</v>
      </c>
      <c r="I65" s="16" t="n">
        <v>95</v>
      </c>
      <c r="J65" s="16" t="n">
        <v>76</v>
      </c>
      <c r="K65" s="16" t="n">
        <v>234.1</v>
      </c>
      <c r="L65" s="16" t="n">
        <v>120</v>
      </c>
      <c r="M65" s="14" t="s">
        <v>22</v>
      </c>
      <c r="N65" s="13" t="s">
        <v>35</v>
      </c>
      <c r="O65" s="13" t="s">
        <v>25</v>
      </c>
    </row>
    <row r="66" customFormat="false" ht="21" hidden="false" customHeight="false" outlineLevel="0" collapsed="false">
      <c r="A66" s="9" t="n">
        <v>61</v>
      </c>
      <c r="B66" s="10" t="s">
        <v>196</v>
      </c>
      <c r="C66" s="10" t="s">
        <v>187</v>
      </c>
      <c r="D66" s="11" t="s">
        <v>20</v>
      </c>
      <c r="E66" s="12" t="s">
        <v>28</v>
      </c>
      <c r="F66" s="12" t="s">
        <v>33</v>
      </c>
      <c r="G66" s="14" t="s">
        <v>197</v>
      </c>
      <c r="H66" s="14" t="n">
        <v>18238888846</v>
      </c>
      <c r="I66" s="16" t="n">
        <v>50</v>
      </c>
      <c r="J66" s="16" t="n">
        <v>25</v>
      </c>
      <c r="K66" s="16" t="n">
        <v>21.88</v>
      </c>
      <c r="L66" s="16" t="n">
        <v>4.5</v>
      </c>
      <c r="M66" s="14" t="s">
        <v>22</v>
      </c>
      <c r="N66" s="13" t="s">
        <v>35</v>
      </c>
      <c r="O66" s="13" t="s">
        <v>25</v>
      </c>
    </row>
    <row r="67" customFormat="false" ht="21" hidden="false" customHeight="false" outlineLevel="0" collapsed="false">
      <c r="A67" s="9" t="n">
        <v>62</v>
      </c>
      <c r="B67" s="10" t="s">
        <v>198</v>
      </c>
      <c r="C67" s="10" t="s">
        <v>187</v>
      </c>
      <c r="D67" s="11" t="s">
        <v>43</v>
      </c>
      <c r="E67" s="12" t="s">
        <v>21</v>
      </c>
      <c r="F67" s="12" t="s">
        <v>22</v>
      </c>
      <c r="G67" s="14" t="s">
        <v>191</v>
      </c>
      <c r="H67" s="14" t="n">
        <v>13633884999</v>
      </c>
      <c r="I67" s="16" t="n">
        <v>106.5</v>
      </c>
      <c r="J67" s="16" t="n">
        <v>71</v>
      </c>
      <c r="K67" s="16" t="n">
        <v>820.75</v>
      </c>
      <c r="L67" s="16" t="n">
        <v>470</v>
      </c>
      <c r="M67" s="13" t="s">
        <v>24</v>
      </c>
      <c r="N67" s="13" t="s">
        <v>25</v>
      </c>
      <c r="O67" s="13" t="s">
        <v>25</v>
      </c>
    </row>
    <row r="68" customFormat="false" ht="21" hidden="false" customHeight="false" outlineLevel="0" collapsed="false">
      <c r="A68" s="9" t="n">
        <v>63</v>
      </c>
      <c r="B68" s="10" t="s">
        <v>199</v>
      </c>
      <c r="C68" s="10" t="s">
        <v>187</v>
      </c>
      <c r="D68" s="11" t="s">
        <v>20</v>
      </c>
      <c r="E68" s="12" t="s">
        <v>99</v>
      </c>
      <c r="F68" s="12" t="s">
        <v>33</v>
      </c>
      <c r="G68" s="14" t="s">
        <v>200</v>
      </c>
      <c r="H68" s="14" t="n">
        <v>13838882900</v>
      </c>
      <c r="I68" s="16" t="n">
        <v>255</v>
      </c>
      <c r="J68" s="16" t="n">
        <v>93</v>
      </c>
      <c r="K68" s="16" t="n">
        <v>1335.88</v>
      </c>
      <c r="L68" s="16" t="n">
        <v>150</v>
      </c>
      <c r="M68" s="13" t="s">
        <v>24</v>
      </c>
      <c r="N68" s="13" t="s">
        <v>35</v>
      </c>
      <c r="O68" s="13" t="s">
        <v>25</v>
      </c>
    </row>
    <row r="69" customFormat="false" ht="21" hidden="false" customHeight="false" outlineLevel="0" collapsed="false">
      <c r="A69" s="9" t="n">
        <v>64</v>
      </c>
      <c r="B69" s="10" t="s">
        <v>201</v>
      </c>
      <c r="C69" s="10" t="s">
        <v>181</v>
      </c>
      <c r="D69" s="11" t="s">
        <v>43</v>
      </c>
      <c r="E69" s="12" t="s">
        <v>21</v>
      </c>
      <c r="F69" s="12" t="s">
        <v>22</v>
      </c>
      <c r="G69" s="14" t="s">
        <v>202</v>
      </c>
      <c r="H69" s="14" t="n">
        <v>13243086458</v>
      </c>
      <c r="I69" s="16" t="n">
        <v>89</v>
      </c>
      <c r="J69" s="16" t="n">
        <v>40</v>
      </c>
      <c r="K69" s="16" t="n">
        <v>120.5</v>
      </c>
      <c r="L69" s="16" t="n">
        <v>5</v>
      </c>
      <c r="M69" s="13" t="s">
        <v>24</v>
      </c>
      <c r="N69" s="13" t="s">
        <v>25</v>
      </c>
      <c r="O69" s="13" t="s">
        <v>25</v>
      </c>
    </row>
    <row r="70" customFormat="false" ht="21" hidden="false" customHeight="false" outlineLevel="0" collapsed="false">
      <c r="A70" s="9" t="n">
        <v>65</v>
      </c>
      <c r="B70" s="10" t="s">
        <v>203</v>
      </c>
      <c r="C70" s="10" t="s">
        <v>204</v>
      </c>
      <c r="D70" s="11" t="s">
        <v>95</v>
      </c>
      <c r="E70" s="12" t="s">
        <v>28</v>
      </c>
      <c r="F70" s="12" t="s">
        <v>33</v>
      </c>
      <c r="G70" s="14" t="s">
        <v>205</v>
      </c>
      <c r="H70" s="14" t="n">
        <v>13603889121</v>
      </c>
      <c r="I70" s="16"/>
      <c r="J70" s="16" t="n">
        <v>42.5</v>
      </c>
      <c r="K70" s="16"/>
      <c r="L70" s="16" t="n">
        <v>20.13</v>
      </c>
      <c r="M70" s="13" t="s">
        <v>24</v>
      </c>
      <c r="N70" s="13" t="s">
        <v>35</v>
      </c>
      <c r="O70" s="13" t="s">
        <v>25</v>
      </c>
    </row>
    <row r="71" customFormat="false" ht="21" hidden="false" customHeight="false" outlineLevel="0" collapsed="false">
      <c r="A71" s="9" t="n">
        <v>66</v>
      </c>
      <c r="B71" s="10" t="s">
        <v>206</v>
      </c>
      <c r="C71" s="10" t="s">
        <v>207</v>
      </c>
      <c r="D71" s="11" t="s">
        <v>20</v>
      </c>
      <c r="E71" s="12" t="s">
        <v>21</v>
      </c>
      <c r="F71" s="12" t="s">
        <v>33</v>
      </c>
      <c r="G71" s="14" t="s">
        <v>208</v>
      </c>
      <c r="H71" s="14" t="n">
        <v>13937943760</v>
      </c>
      <c r="I71" s="16" t="n">
        <v>59.8</v>
      </c>
      <c r="J71" s="16" t="n">
        <v>27</v>
      </c>
      <c r="K71" s="16" t="n">
        <v>83.8</v>
      </c>
      <c r="L71" s="16" t="n">
        <v>8.74</v>
      </c>
      <c r="M71" s="13" t="s">
        <v>24</v>
      </c>
      <c r="N71" s="13" t="s">
        <v>35</v>
      </c>
      <c r="O71" s="13" t="s">
        <v>25</v>
      </c>
    </row>
    <row r="72" customFormat="false" ht="21" hidden="false" customHeight="false" outlineLevel="0" collapsed="false">
      <c r="A72" s="9" t="n">
        <v>67</v>
      </c>
      <c r="B72" s="10" t="s">
        <v>209</v>
      </c>
      <c r="C72" s="10" t="s">
        <v>210</v>
      </c>
      <c r="D72" s="11" t="s">
        <v>95</v>
      </c>
      <c r="E72" s="12" t="s">
        <v>32</v>
      </c>
      <c r="F72" s="12" t="s">
        <v>22</v>
      </c>
      <c r="G72" s="14" t="s">
        <v>200</v>
      </c>
      <c r="H72" s="14" t="n">
        <v>13838882900</v>
      </c>
      <c r="I72" s="16"/>
      <c r="J72" s="16" t="n">
        <v>27</v>
      </c>
      <c r="K72" s="16"/>
      <c r="L72" s="16"/>
      <c r="M72" s="13" t="s">
        <v>22</v>
      </c>
      <c r="N72" s="13" t="s">
        <v>25</v>
      </c>
      <c r="O72" s="13" t="s">
        <v>25</v>
      </c>
    </row>
    <row r="73" customFormat="false" ht="21" hidden="false" customHeight="false" outlineLevel="0" collapsed="false">
      <c r="A73" s="9" t="n">
        <v>68</v>
      </c>
      <c r="B73" s="10" t="s">
        <v>211</v>
      </c>
      <c r="C73" s="10" t="s">
        <v>210</v>
      </c>
      <c r="D73" s="11" t="s">
        <v>48</v>
      </c>
      <c r="E73" s="12" t="s">
        <v>28</v>
      </c>
      <c r="F73" s="12" t="s">
        <v>33</v>
      </c>
      <c r="G73" s="14" t="s">
        <v>212</v>
      </c>
      <c r="H73" s="14" t="n">
        <v>13838832337</v>
      </c>
      <c r="I73" s="16" t="n">
        <v>66</v>
      </c>
      <c r="J73" s="16" t="n">
        <v>38</v>
      </c>
      <c r="K73" s="16" t="n">
        <v>163</v>
      </c>
      <c r="L73" s="16" t="n">
        <v>46.74</v>
      </c>
      <c r="M73" s="13" t="s">
        <v>22</v>
      </c>
      <c r="N73" s="13" t="s">
        <v>35</v>
      </c>
      <c r="O73" s="13" t="s">
        <v>25</v>
      </c>
    </row>
    <row r="74" customFormat="false" ht="21" hidden="false" customHeight="false" outlineLevel="0" collapsed="false">
      <c r="A74" s="9" t="n">
        <v>69</v>
      </c>
      <c r="B74" s="10" t="s">
        <v>213</v>
      </c>
      <c r="C74" s="10" t="s">
        <v>210</v>
      </c>
      <c r="D74" s="11" t="s">
        <v>20</v>
      </c>
      <c r="E74" s="12" t="s">
        <v>28</v>
      </c>
      <c r="F74" s="12" t="s">
        <v>33</v>
      </c>
      <c r="G74" s="14" t="s">
        <v>214</v>
      </c>
      <c r="H74" s="14" t="n">
        <v>13598488222</v>
      </c>
      <c r="I74" s="16" t="n">
        <v>59</v>
      </c>
      <c r="J74" s="16" t="n">
        <v>20</v>
      </c>
      <c r="K74" s="16" t="n">
        <v>39.86</v>
      </c>
      <c r="L74" s="16" t="n">
        <v>6</v>
      </c>
      <c r="M74" s="13" t="s">
        <v>22</v>
      </c>
      <c r="N74" s="13" t="s">
        <v>35</v>
      </c>
      <c r="O74" s="13" t="s">
        <v>25</v>
      </c>
    </row>
    <row r="75" customFormat="false" ht="21" hidden="false" customHeight="false" outlineLevel="0" collapsed="false">
      <c r="A75" s="9" t="n">
        <v>70</v>
      </c>
      <c r="B75" s="10" t="s">
        <v>215</v>
      </c>
      <c r="C75" s="10" t="s">
        <v>216</v>
      </c>
      <c r="D75" s="11" t="s">
        <v>86</v>
      </c>
      <c r="E75" s="12" t="s">
        <v>28</v>
      </c>
      <c r="F75" s="12" t="s">
        <v>22</v>
      </c>
      <c r="G75" s="14" t="s">
        <v>217</v>
      </c>
      <c r="H75" s="14" t="n">
        <v>18238856157</v>
      </c>
      <c r="I75" s="16" t="n">
        <v>59</v>
      </c>
      <c r="J75" s="16" t="n">
        <v>17.7</v>
      </c>
      <c r="K75" s="16" t="n">
        <v>55.5</v>
      </c>
      <c r="L75" s="16" t="n">
        <v>1.8</v>
      </c>
      <c r="M75" s="13" t="s">
        <v>24</v>
      </c>
      <c r="N75" s="13" t="s">
        <v>25</v>
      </c>
      <c r="O75" s="13" t="s">
        <v>25</v>
      </c>
    </row>
    <row r="76" customFormat="false" ht="31.5" hidden="false" customHeight="false" outlineLevel="0" collapsed="false">
      <c r="A76" s="9" t="n">
        <v>71</v>
      </c>
      <c r="B76" s="10" t="s">
        <v>218</v>
      </c>
      <c r="C76" s="10" t="s">
        <v>219</v>
      </c>
      <c r="D76" s="11" t="s">
        <v>48</v>
      </c>
      <c r="E76" s="12" t="s">
        <v>28</v>
      </c>
      <c r="F76" s="12" t="s">
        <v>33</v>
      </c>
      <c r="G76" s="14" t="s">
        <v>220</v>
      </c>
      <c r="H76" s="14" t="n">
        <v>15136395965</v>
      </c>
      <c r="I76" s="16" t="n">
        <v>37</v>
      </c>
      <c r="J76" s="16" t="n">
        <v>16</v>
      </c>
      <c r="K76" s="16" t="n">
        <v>59.474</v>
      </c>
      <c r="L76" s="16" t="n">
        <v>1.5</v>
      </c>
      <c r="M76" s="13" t="s">
        <v>24</v>
      </c>
      <c r="N76" s="13" t="s">
        <v>35</v>
      </c>
      <c r="O76" s="13" t="s">
        <v>25</v>
      </c>
    </row>
    <row r="77" customFormat="false" ht="21" hidden="false" customHeight="false" outlineLevel="0" collapsed="false">
      <c r="A77" s="9" t="n">
        <v>72</v>
      </c>
      <c r="B77" s="10" t="s">
        <v>221</v>
      </c>
      <c r="C77" s="10" t="s">
        <v>207</v>
      </c>
      <c r="D77" s="11" t="s">
        <v>48</v>
      </c>
      <c r="E77" s="12" t="s">
        <v>32</v>
      </c>
      <c r="F77" s="12" t="s">
        <v>22</v>
      </c>
      <c r="G77" s="14" t="s">
        <v>222</v>
      </c>
      <c r="H77" s="14" t="n">
        <v>13592034108</v>
      </c>
      <c r="I77" s="16" t="n">
        <v>24</v>
      </c>
      <c r="J77" s="16" t="n">
        <v>22</v>
      </c>
      <c r="K77" s="16" t="n">
        <v>4.96</v>
      </c>
      <c r="L77" s="16" t="n">
        <v>4.96</v>
      </c>
      <c r="M77" s="13" t="s">
        <v>24</v>
      </c>
      <c r="N77" s="13" t="s">
        <v>25</v>
      </c>
      <c r="O77" s="13" t="s">
        <v>25</v>
      </c>
    </row>
    <row r="78" customFormat="false" ht="21" hidden="false" customHeight="false" outlineLevel="0" collapsed="false">
      <c r="A78" s="9" t="n">
        <v>73</v>
      </c>
      <c r="B78" s="10" t="s">
        <v>223</v>
      </c>
      <c r="C78" s="10" t="s">
        <v>224</v>
      </c>
      <c r="D78" s="11" t="s">
        <v>48</v>
      </c>
      <c r="E78" s="12" t="s">
        <v>21</v>
      </c>
      <c r="F78" s="12" t="s">
        <v>33</v>
      </c>
      <c r="G78" s="14" t="s">
        <v>225</v>
      </c>
      <c r="H78" s="14" t="n">
        <v>13938825666</v>
      </c>
      <c r="I78" s="16" t="n">
        <v>88</v>
      </c>
      <c r="J78" s="16" t="n">
        <v>55</v>
      </c>
      <c r="K78" s="16" t="n">
        <v>80.644</v>
      </c>
      <c r="L78" s="16" t="n">
        <v>41.03</v>
      </c>
      <c r="M78" s="13" t="s">
        <v>24</v>
      </c>
      <c r="N78" s="13" t="s">
        <v>35</v>
      </c>
      <c r="O78" s="13" t="s">
        <v>25</v>
      </c>
    </row>
    <row r="79" customFormat="false" ht="31.5" hidden="false" customHeight="false" outlineLevel="0" collapsed="false">
      <c r="A79" s="9" t="n">
        <v>74</v>
      </c>
      <c r="B79" s="10" t="s">
        <v>226</v>
      </c>
      <c r="C79" s="10" t="s">
        <v>227</v>
      </c>
      <c r="D79" s="11" t="s">
        <v>20</v>
      </c>
      <c r="E79" s="12" t="s">
        <v>21</v>
      </c>
      <c r="F79" s="12" t="s">
        <v>33</v>
      </c>
      <c r="G79" s="14" t="s">
        <v>228</v>
      </c>
      <c r="H79" s="14" t="n">
        <v>13903797985</v>
      </c>
      <c r="I79" s="16" t="n">
        <v>77.6</v>
      </c>
      <c r="J79" s="16" t="n">
        <v>77.1</v>
      </c>
      <c r="K79" s="16" t="n">
        <v>454.4</v>
      </c>
      <c r="L79" s="16" t="n">
        <v>445.2</v>
      </c>
      <c r="M79" s="13" t="s">
        <v>24</v>
      </c>
      <c r="N79" s="13" t="s">
        <v>35</v>
      </c>
      <c r="O79" s="13" t="s">
        <v>25</v>
      </c>
    </row>
    <row r="80" customFormat="false" ht="21" hidden="false" customHeight="false" outlineLevel="0" collapsed="false">
      <c r="A80" s="9" t="n">
        <v>75</v>
      </c>
      <c r="B80" s="10" t="s">
        <v>229</v>
      </c>
      <c r="C80" s="10" t="s">
        <v>230</v>
      </c>
      <c r="D80" s="11" t="s">
        <v>20</v>
      </c>
      <c r="E80" s="12" t="s">
        <v>99</v>
      </c>
      <c r="F80" s="12" t="s">
        <v>33</v>
      </c>
      <c r="G80" s="14" t="s">
        <v>231</v>
      </c>
      <c r="H80" s="14" t="n">
        <v>13603889005</v>
      </c>
      <c r="I80" s="16" t="n">
        <v>140</v>
      </c>
      <c r="J80" s="16" t="n">
        <v>94</v>
      </c>
      <c r="K80" s="16" t="n">
        <v>2096</v>
      </c>
      <c r="L80" s="16" t="n">
        <v>980</v>
      </c>
      <c r="M80" s="13" t="s">
        <v>24</v>
      </c>
      <c r="N80" s="13" t="s">
        <v>35</v>
      </c>
      <c r="O80" s="13" t="s">
        <v>25</v>
      </c>
    </row>
    <row r="81" customFormat="false" ht="21" hidden="false" customHeight="false" outlineLevel="0" collapsed="false">
      <c r="A81" s="9" t="n">
        <v>76</v>
      </c>
      <c r="B81" s="10" t="s">
        <v>232</v>
      </c>
      <c r="C81" s="10" t="s">
        <v>224</v>
      </c>
      <c r="D81" s="11" t="s">
        <v>20</v>
      </c>
      <c r="E81" s="12" t="s">
        <v>21</v>
      </c>
      <c r="F81" s="12" t="s">
        <v>33</v>
      </c>
      <c r="G81" s="14" t="s">
        <v>233</v>
      </c>
      <c r="H81" s="14" t="n">
        <v>15515340999</v>
      </c>
      <c r="I81" s="16" t="n">
        <v>94</v>
      </c>
      <c r="J81" s="16" t="n">
        <v>89.5</v>
      </c>
      <c r="K81" s="16" t="n">
        <v>443.26</v>
      </c>
      <c r="L81" s="16" t="n">
        <v>340</v>
      </c>
      <c r="M81" s="13" t="s">
        <v>24</v>
      </c>
      <c r="N81" s="13" t="s">
        <v>35</v>
      </c>
      <c r="O81" s="13" t="s">
        <v>25</v>
      </c>
    </row>
    <row r="82" customFormat="false" ht="21" hidden="false" customHeight="false" outlineLevel="0" collapsed="false">
      <c r="A82" s="9" t="n">
        <v>77</v>
      </c>
      <c r="B82" s="10" t="s">
        <v>234</v>
      </c>
      <c r="C82" s="10" t="s">
        <v>235</v>
      </c>
      <c r="D82" s="11" t="s">
        <v>20</v>
      </c>
      <c r="E82" s="12" t="s">
        <v>21</v>
      </c>
      <c r="F82" s="12" t="s">
        <v>33</v>
      </c>
      <c r="G82" s="14" t="s">
        <v>236</v>
      </c>
      <c r="H82" s="14" t="n">
        <v>15333791888</v>
      </c>
      <c r="I82" s="16" t="n">
        <v>74</v>
      </c>
      <c r="J82" s="16" t="n">
        <v>26</v>
      </c>
      <c r="K82" s="16" t="n">
        <v>141.41</v>
      </c>
      <c r="L82" s="16" t="n">
        <v>15.19</v>
      </c>
      <c r="M82" s="13" t="s">
        <v>22</v>
      </c>
      <c r="N82" s="13" t="s">
        <v>35</v>
      </c>
      <c r="O82" s="13" t="s">
        <v>25</v>
      </c>
    </row>
    <row r="83" customFormat="false" ht="21" hidden="false" customHeight="false" outlineLevel="0" collapsed="false">
      <c r="A83" s="9" t="n">
        <v>78</v>
      </c>
      <c r="B83" s="10" t="s">
        <v>237</v>
      </c>
      <c r="C83" s="10" t="s">
        <v>238</v>
      </c>
      <c r="D83" s="11" t="s">
        <v>48</v>
      </c>
      <c r="E83" s="12" t="s">
        <v>32</v>
      </c>
      <c r="F83" s="12" t="s">
        <v>22</v>
      </c>
      <c r="G83" s="14" t="s">
        <v>239</v>
      </c>
      <c r="H83" s="14" t="n">
        <v>13838866077</v>
      </c>
      <c r="I83" s="16"/>
      <c r="J83" s="16"/>
      <c r="K83" s="16"/>
      <c r="L83" s="16" t="n">
        <v>0.5</v>
      </c>
      <c r="M83" s="13" t="s">
        <v>24</v>
      </c>
      <c r="N83" s="13" t="s">
        <v>25</v>
      </c>
      <c r="O83" s="13" t="s">
        <v>25</v>
      </c>
    </row>
    <row r="84" customFormat="false" ht="21" hidden="false" customHeight="false" outlineLevel="0" collapsed="false">
      <c r="A84" s="9" t="n">
        <v>79</v>
      </c>
      <c r="B84" s="10" t="s">
        <v>240</v>
      </c>
      <c r="C84" s="10" t="s">
        <v>241</v>
      </c>
      <c r="D84" s="11" t="s">
        <v>20</v>
      </c>
      <c r="E84" s="12" t="s">
        <v>21</v>
      </c>
      <c r="F84" s="12" t="s">
        <v>33</v>
      </c>
      <c r="G84" s="14" t="s">
        <v>242</v>
      </c>
      <c r="H84" s="14" t="n">
        <v>15937983989</v>
      </c>
      <c r="I84" s="16" t="n">
        <v>118</v>
      </c>
      <c r="J84" s="16"/>
      <c r="K84" s="16" t="n">
        <v>330.3</v>
      </c>
      <c r="L84" s="16" t="n">
        <v>50</v>
      </c>
      <c r="M84" s="13" t="s">
        <v>22</v>
      </c>
      <c r="N84" s="13" t="s">
        <v>35</v>
      </c>
      <c r="O84" s="13" t="s">
        <v>25</v>
      </c>
    </row>
    <row r="85" customFormat="false" ht="21" hidden="false" customHeight="false" outlineLevel="0" collapsed="false">
      <c r="A85" s="9" t="n">
        <v>80</v>
      </c>
      <c r="B85" s="10" t="s">
        <v>243</v>
      </c>
      <c r="C85" s="10" t="s">
        <v>244</v>
      </c>
      <c r="D85" s="11" t="s">
        <v>20</v>
      </c>
      <c r="E85" s="12" t="s">
        <v>28</v>
      </c>
      <c r="F85" s="12" t="s">
        <v>33</v>
      </c>
      <c r="G85" s="14" t="s">
        <v>245</v>
      </c>
      <c r="H85" s="14" t="n">
        <v>18638885888</v>
      </c>
      <c r="I85" s="16" t="n">
        <v>40</v>
      </c>
      <c r="J85" s="16" t="n">
        <v>22.27</v>
      </c>
      <c r="K85" s="16" t="n">
        <v>9.61</v>
      </c>
      <c r="L85" s="16" t="n">
        <v>5.32</v>
      </c>
      <c r="M85" s="13" t="s">
        <v>22</v>
      </c>
      <c r="N85" s="13" t="s">
        <v>35</v>
      </c>
      <c r="O85" s="13" t="s">
        <v>25</v>
      </c>
    </row>
    <row r="86" customFormat="false" ht="21" hidden="false" customHeight="false" outlineLevel="0" collapsed="false">
      <c r="A86" s="9" t="n">
        <v>81</v>
      </c>
      <c r="B86" s="10" t="s">
        <v>246</v>
      </c>
      <c r="C86" s="10" t="s">
        <v>244</v>
      </c>
      <c r="D86" s="11" t="s">
        <v>20</v>
      </c>
      <c r="E86" s="12" t="s">
        <v>28</v>
      </c>
      <c r="F86" s="12" t="s">
        <v>33</v>
      </c>
      <c r="G86" s="14" t="s">
        <v>247</v>
      </c>
      <c r="H86" s="14" t="n">
        <v>13838867276</v>
      </c>
      <c r="I86" s="16" t="n">
        <v>47</v>
      </c>
      <c r="J86" s="16" t="n">
        <v>32</v>
      </c>
      <c r="K86" s="16" t="n">
        <v>42.29</v>
      </c>
      <c r="L86" s="16" t="n">
        <v>16</v>
      </c>
      <c r="M86" s="13" t="s">
        <v>22</v>
      </c>
      <c r="N86" s="13" t="s">
        <v>35</v>
      </c>
      <c r="O86" s="13" t="s">
        <v>25</v>
      </c>
    </row>
    <row r="87" customFormat="false" ht="21" hidden="false" customHeight="false" outlineLevel="0" collapsed="false">
      <c r="A87" s="9" t="n">
        <v>82</v>
      </c>
      <c r="B87" s="10" t="s">
        <v>248</v>
      </c>
      <c r="C87" s="10" t="s">
        <v>249</v>
      </c>
      <c r="D87" s="11" t="s">
        <v>95</v>
      </c>
      <c r="E87" s="12" t="s">
        <v>32</v>
      </c>
      <c r="F87" s="12" t="s">
        <v>22</v>
      </c>
      <c r="G87" s="14" t="s">
        <v>205</v>
      </c>
      <c r="H87" s="14" t="n">
        <v>13603889121</v>
      </c>
      <c r="I87" s="16"/>
      <c r="J87" s="16" t="n">
        <v>21.5</v>
      </c>
      <c r="K87" s="16"/>
      <c r="L87" s="16" t="n">
        <v>1.67</v>
      </c>
      <c r="M87" s="13" t="s">
        <v>24</v>
      </c>
      <c r="N87" s="13" t="s">
        <v>25</v>
      </c>
      <c r="O87" s="13" t="s">
        <v>25</v>
      </c>
    </row>
    <row r="88" customFormat="false" ht="21" hidden="false" customHeight="false" outlineLevel="0" collapsed="false">
      <c r="A88" s="9" t="n">
        <v>83</v>
      </c>
      <c r="B88" s="10" t="s">
        <v>250</v>
      </c>
      <c r="C88" s="10" t="s">
        <v>249</v>
      </c>
      <c r="D88" s="11" t="s">
        <v>48</v>
      </c>
      <c r="E88" s="12" t="s">
        <v>32</v>
      </c>
      <c r="F88" s="12" t="s">
        <v>33</v>
      </c>
      <c r="G88" s="14" t="s">
        <v>251</v>
      </c>
      <c r="H88" s="14" t="n">
        <v>13838832997</v>
      </c>
      <c r="I88" s="16"/>
      <c r="J88" s="16" t="n">
        <v>21.5</v>
      </c>
      <c r="K88" s="16" t="n">
        <v>30</v>
      </c>
      <c r="L88" s="16" t="n">
        <v>9.67</v>
      </c>
      <c r="M88" s="13" t="s">
        <v>24</v>
      </c>
      <c r="N88" s="13" t="s">
        <v>35</v>
      </c>
      <c r="O88" s="13" t="s">
        <v>25</v>
      </c>
    </row>
    <row r="89" customFormat="false" ht="21" hidden="false" customHeight="false" outlineLevel="0" collapsed="false">
      <c r="A89" s="9" t="n">
        <v>84</v>
      </c>
      <c r="B89" s="10" t="s">
        <v>252</v>
      </c>
      <c r="C89" s="10" t="s">
        <v>249</v>
      </c>
      <c r="D89" s="11" t="s">
        <v>20</v>
      </c>
      <c r="E89" s="12" t="s">
        <v>28</v>
      </c>
      <c r="F89" s="12" t="s">
        <v>33</v>
      </c>
      <c r="G89" s="14" t="s">
        <v>253</v>
      </c>
      <c r="H89" s="14" t="n">
        <v>18538358787</v>
      </c>
      <c r="I89" s="16" t="n">
        <v>40</v>
      </c>
      <c r="J89" s="16" t="n">
        <v>36</v>
      </c>
      <c r="K89" s="16" t="n">
        <v>18.68</v>
      </c>
      <c r="L89" s="16" t="n">
        <v>14.19</v>
      </c>
      <c r="M89" s="13" t="s">
        <v>24</v>
      </c>
      <c r="N89" s="13" t="s">
        <v>35</v>
      </c>
      <c r="O89" s="13" t="s">
        <v>25</v>
      </c>
    </row>
    <row r="90" customFormat="false" ht="21" hidden="false" customHeight="false" outlineLevel="0" collapsed="false">
      <c r="A90" s="9" t="n">
        <v>85</v>
      </c>
      <c r="B90" s="10" t="s">
        <v>254</v>
      </c>
      <c r="C90" s="10" t="s">
        <v>249</v>
      </c>
      <c r="D90" s="20" t="s">
        <v>95</v>
      </c>
      <c r="E90" s="12" t="s">
        <v>28</v>
      </c>
      <c r="F90" s="12" t="s">
        <v>33</v>
      </c>
      <c r="G90" s="14" t="s">
        <v>205</v>
      </c>
      <c r="H90" s="14" t="n">
        <v>13603889121</v>
      </c>
      <c r="I90" s="16" t="n">
        <v>59</v>
      </c>
      <c r="J90" s="16" t="n">
        <v>45</v>
      </c>
      <c r="K90" s="16" t="n">
        <v>28.98</v>
      </c>
      <c r="L90" s="16" t="n">
        <v>46.82</v>
      </c>
      <c r="M90" s="13" t="s">
        <v>24</v>
      </c>
      <c r="N90" s="13" t="s">
        <v>35</v>
      </c>
      <c r="O90" s="13" t="s">
        <v>25</v>
      </c>
    </row>
    <row r="91" customFormat="false" ht="21" hidden="false" customHeight="false" outlineLevel="0" collapsed="false">
      <c r="A91" s="9" t="n">
        <v>86</v>
      </c>
      <c r="B91" s="10" t="s">
        <v>255</v>
      </c>
      <c r="C91" s="10" t="s">
        <v>249</v>
      </c>
      <c r="D91" s="11" t="s">
        <v>48</v>
      </c>
      <c r="E91" s="12" t="s">
        <v>28</v>
      </c>
      <c r="F91" s="12" t="s">
        <v>33</v>
      </c>
      <c r="G91" s="14" t="s">
        <v>212</v>
      </c>
      <c r="H91" s="14" t="n">
        <v>13838832337</v>
      </c>
      <c r="I91" s="16" t="n">
        <v>51</v>
      </c>
      <c r="J91" s="16" t="n">
        <v>35.3</v>
      </c>
      <c r="K91" s="16" t="n">
        <v>88.2</v>
      </c>
      <c r="L91" s="16" t="n">
        <v>10.87</v>
      </c>
      <c r="M91" s="13" t="s">
        <v>24</v>
      </c>
      <c r="N91" s="13" t="s">
        <v>35</v>
      </c>
      <c r="O91" s="13" t="s">
        <v>25</v>
      </c>
    </row>
    <row r="92" customFormat="false" ht="21" hidden="false" customHeight="false" outlineLevel="0" collapsed="false">
      <c r="A92" s="9" t="n">
        <v>87</v>
      </c>
      <c r="B92" s="10" t="s">
        <v>256</v>
      </c>
      <c r="C92" s="10" t="s">
        <v>257</v>
      </c>
      <c r="D92" s="11" t="s">
        <v>20</v>
      </c>
      <c r="E92" s="12" t="s">
        <v>21</v>
      </c>
      <c r="F92" s="12" t="s">
        <v>22</v>
      </c>
      <c r="G92" s="14" t="s">
        <v>258</v>
      </c>
      <c r="H92" s="14" t="n">
        <v>13837982118</v>
      </c>
      <c r="I92" s="16" t="n">
        <v>75</v>
      </c>
      <c r="J92" s="16" t="n">
        <v>37</v>
      </c>
      <c r="K92" s="16" t="n">
        <v>268.87</v>
      </c>
      <c r="L92" s="16" t="n">
        <v>15.23</v>
      </c>
      <c r="M92" s="13" t="s">
        <v>24</v>
      </c>
      <c r="N92" s="13" t="s">
        <v>25</v>
      </c>
      <c r="O92" s="13" t="s">
        <v>25</v>
      </c>
    </row>
    <row r="93" customFormat="false" ht="21" hidden="false" customHeight="false" outlineLevel="0" collapsed="false">
      <c r="A93" s="9" t="n">
        <v>88</v>
      </c>
      <c r="B93" s="10" t="s">
        <v>259</v>
      </c>
      <c r="C93" s="10" t="s">
        <v>241</v>
      </c>
      <c r="D93" s="11" t="s">
        <v>20</v>
      </c>
      <c r="E93" s="12" t="s">
        <v>260</v>
      </c>
      <c r="F93" s="12" t="s">
        <v>22</v>
      </c>
      <c r="G93" s="14" t="s">
        <v>261</v>
      </c>
      <c r="H93" s="14" t="n">
        <v>13526927522</v>
      </c>
      <c r="I93" s="16" t="n">
        <v>139</v>
      </c>
      <c r="J93" s="16" t="n">
        <v>127</v>
      </c>
      <c r="K93" s="16" t="n">
        <v>854.3</v>
      </c>
      <c r="L93" s="16" t="n">
        <v>580</v>
      </c>
      <c r="M93" s="13" t="s">
        <v>24</v>
      </c>
      <c r="N93" s="13" t="s">
        <v>25</v>
      </c>
      <c r="O93" s="13" t="s">
        <v>25</v>
      </c>
    </row>
    <row r="94" customFormat="false" ht="21" hidden="false" customHeight="false" outlineLevel="0" collapsed="false">
      <c r="A94" s="9" t="n">
        <v>89</v>
      </c>
      <c r="B94" s="10" t="s">
        <v>262</v>
      </c>
      <c r="C94" s="10" t="s">
        <v>263</v>
      </c>
      <c r="D94" s="11" t="s">
        <v>20</v>
      </c>
      <c r="E94" s="12" t="s">
        <v>99</v>
      </c>
      <c r="F94" s="12" t="s">
        <v>33</v>
      </c>
      <c r="G94" s="14" t="s">
        <v>264</v>
      </c>
      <c r="H94" s="14" t="n">
        <v>13461001463</v>
      </c>
      <c r="I94" s="16" t="n">
        <v>202</v>
      </c>
      <c r="J94" s="16" t="n">
        <v>57</v>
      </c>
      <c r="K94" s="16" t="n">
        <v>1165</v>
      </c>
      <c r="L94" s="16" t="n">
        <v>135.2</v>
      </c>
      <c r="M94" s="13" t="s">
        <v>24</v>
      </c>
      <c r="N94" s="13" t="s">
        <v>35</v>
      </c>
      <c r="O94" s="13" t="s">
        <v>25</v>
      </c>
    </row>
    <row r="95" customFormat="false" ht="21" hidden="false" customHeight="false" outlineLevel="0" collapsed="false">
      <c r="A95" s="9" t="n">
        <v>90</v>
      </c>
      <c r="B95" s="10" t="s">
        <v>265</v>
      </c>
      <c r="C95" s="10" t="s">
        <v>263</v>
      </c>
      <c r="D95" s="11" t="s">
        <v>20</v>
      </c>
      <c r="E95" s="12" t="s">
        <v>99</v>
      </c>
      <c r="F95" s="12" t="s">
        <v>33</v>
      </c>
      <c r="G95" s="14" t="s">
        <v>266</v>
      </c>
      <c r="H95" s="14" t="n">
        <v>15937909106</v>
      </c>
      <c r="I95" s="16" t="n">
        <v>260</v>
      </c>
      <c r="J95" s="16" t="n">
        <v>225</v>
      </c>
      <c r="K95" s="16" t="n">
        <v>4272</v>
      </c>
      <c r="L95" s="16" t="n">
        <v>2900</v>
      </c>
      <c r="M95" s="13" t="s">
        <v>24</v>
      </c>
      <c r="N95" s="13" t="s">
        <v>35</v>
      </c>
      <c r="O95" s="13" t="s">
        <v>25</v>
      </c>
    </row>
    <row r="96" customFormat="false" ht="21" hidden="false" customHeight="false" outlineLevel="0" collapsed="false">
      <c r="A96" s="9" t="n">
        <v>91</v>
      </c>
      <c r="B96" s="10" t="s">
        <v>267</v>
      </c>
      <c r="C96" s="10" t="s">
        <v>268</v>
      </c>
      <c r="D96" s="11" t="s">
        <v>20</v>
      </c>
      <c r="E96" s="12" t="s">
        <v>21</v>
      </c>
      <c r="F96" s="12" t="s">
        <v>33</v>
      </c>
      <c r="G96" s="21" t="s">
        <v>134</v>
      </c>
      <c r="H96" s="21" t="n">
        <v>13526939113</v>
      </c>
      <c r="I96" s="16" t="n">
        <v>127</v>
      </c>
      <c r="J96" s="16" t="n">
        <v>61</v>
      </c>
      <c r="K96" s="16" t="n">
        <v>988.45</v>
      </c>
      <c r="L96" s="16" t="n">
        <v>171</v>
      </c>
      <c r="M96" s="14" t="s">
        <v>159</v>
      </c>
      <c r="N96" s="13" t="s">
        <v>35</v>
      </c>
      <c r="O96" s="13" t="s">
        <v>25</v>
      </c>
    </row>
    <row r="97" customFormat="false" ht="21" hidden="false" customHeight="false" outlineLevel="0" collapsed="false">
      <c r="A97" s="9" t="n">
        <v>92</v>
      </c>
      <c r="B97" s="10" t="s">
        <v>269</v>
      </c>
      <c r="C97" s="10" t="s">
        <v>270</v>
      </c>
      <c r="D97" s="11" t="s">
        <v>48</v>
      </c>
      <c r="E97" s="12" t="s">
        <v>28</v>
      </c>
      <c r="F97" s="12" t="s">
        <v>22</v>
      </c>
      <c r="G97" s="19" t="s">
        <v>271</v>
      </c>
      <c r="H97" s="19" t="n">
        <v>13525995381</v>
      </c>
      <c r="I97" s="16"/>
      <c r="J97" s="16"/>
      <c r="K97" s="16"/>
      <c r="L97" s="16"/>
      <c r="M97" s="14" t="s">
        <v>159</v>
      </c>
      <c r="N97" s="13" t="s">
        <v>25</v>
      </c>
      <c r="O97" s="13" t="s">
        <v>25</v>
      </c>
    </row>
    <row r="98" customFormat="false" ht="21" hidden="false" customHeight="false" outlineLevel="0" collapsed="false">
      <c r="A98" s="9" t="n">
        <v>93</v>
      </c>
      <c r="B98" s="10" t="s">
        <v>272</v>
      </c>
      <c r="C98" s="10" t="s">
        <v>273</v>
      </c>
      <c r="D98" s="11" t="s">
        <v>20</v>
      </c>
      <c r="E98" s="12" t="s">
        <v>21</v>
      </c>
      <c r="F98" s="12" t="s">
        <v>33</v>
      </c>
      <c r="G98" s="13" t="s">
        <v>274</v>
      </c>
      <c r="H98" s="19" t="n">
        <v>13903889437</v>
      </c>
      <c r="I98" s="16" t="n">
        <v>127</v>
      </c>
      <c r="J98" s="16" t="n">
        <v>61</v>
      </c>
      <c r="K98" s="16" t="n">
        <v>988.45</v>
      </c>
      <c r="L98" s="16" t="n">
        <v>171</v>
      </c>
      <c r="M98" s="14" t="s">
        <v>22</v>
      </c>
      <c r="N98" s="13" t="s">
        <v>35</v>
      </c>
      <c r="O98" s="13" t="s">
        <v>25</v>
      </c>
    </row>
    <row r="99" customFormat="false" ht="21" hidden="false" customHeight="false" outlineLevel="0" collapsed="false">
      <c r="A99" s="9" t="n">
        <v>94</v>
      </c>
      <c r="B99" s="10" t="s">
        <v>275</v>
      </c>
      <c r="C99" s="10" t="s">
        <v>276</v>
      </c>
      <c r="D99" s="11" t="s">
        <v>95</v>
      </c>
      <c r="E99" s="12" t="s">
        <v>21</v>
      </c>
      <c r="F99" s="12" t="s">
        <v>33</v>
      </c>
      <c r="G99" s="19" t="s">
        <v>274</v>
      </c>
      <c r="H99" s="19" t="n">
        <v>13903889437</v>
      </c>
      <c r="I99" s="16" t="n">
        <v>64</v>
      </c>
      <c r="J99" s="16" t="n">
        <v>64</v>
      </c>
      <c r="K99" s="16" t="n">
        <v>220</v>
      </c>
      <c r="L99" s="16" t="n">
        <v>220</v>
      </c>
      <c r="M99" s="14" t="s">
        <v>159</v>
      </c>
      <c r="N99" s="13" t="s">
        <v>35</v>
      </c>
      <c r="O99" s="13" t="s">
        <v>25</v>
      </c>
    </row>
    <row r="100" customFormat="false" ht="21" hidden="false" customHeight="false" outlineLevel="0" collapsed="false">
      <c r="A100" s="9" t="n">
        <v>95</v>
      </c>
      <c r="B100" s="10" t="s">
        <v>277</v>
      </c>
      <c r="C100" s="10" t="s">
        <v>278</v>
      </c>
      <c r="D100" s="11" t="s">
        <v>43</v>
      </c>
      <c r="E100" s="12" t="s">
        <v>28</v>
      </c>
      <c r="F100" s="12" t="s">
        <v>22</v>
      </c>
      <c r="G100" s="19" t="s">
        <v>279</v>
      </c>
      <c r="H100" s="14" t="n">
        <v>13903883768</v>
      </c>
      <c r="I100" s="16" t="n">
        <v>56</v>
      </c>
      <c r="J100" s="16"/>
      <c r="K100" s="16" t="n">
        <v>78</v>
      </c>
      <c r="L100" s="16"/>
      <c r="M100" s="14" t="s">
        <v>22</v>
      </c>
      <c r="N100" s="13" t="s">
        <v>25</v>
      </c>
      <c r="O100" s="13" t="s">
        <v>25</v>
      </c>
    </row>
    <row r="101" customFormat="false" ht="21" hidden="false" customHeight="false" outlineLevel="0" collapsed="false">
      <c r="A101" s="9" t="n">
        <v>96</v>
      </c>
      <c r="B101" s="10" t="s">
        <v>280</v>
      </c>
      <c r="C101" s="10" t="s">
        <v>281</v>
      </c>
      <c r="D101" s="11" t="s">
        <v>43</v>
      </c>
      <c r="E101" s="12" t="s">
        <v>28</v>
      </c>
      <c r="F101" s="12" t="s">
        <v>33</v>
      </c>
      <c r="G101" s="19" t="s">
        <v>282</v>
      </c>
      <c r="H101" s="19" t="n">
        <v>18538813899</v>
      </c>
      <c r="I101" s="16" t="n">
        <v>50</v>
      </c>
      <c r="J101" s="16" t="n">
        <v>30</v>
      </c>
      <c r="K101" s="16" t="n">
        <v>97</v>
      </c>
      <c r="L101" s="16"/>
      <c r="M101" s="14" t="s">
        <v>22</v>
      </c>
      <c r="N101" s="13" t="s">
        <v>35</v>
      </c>
      <c r="O101" s="13" t="s">
        <v>25</v>
      </c>
    </row>
    <row r="102" customFormat="false" ht="21" hidden="false" customHeight="false" outlineLevel="0" collapsed="false">
      <c r="A102" s="9" t="n">
        <v>97</v>
      </c>
      <c r="B102" s="10" t="s">
        <v>283</v>
      </c>
      <c r="C102" s="10" t="s">
        <v>284</v>
      </c>
      <c r="D102" s="11" t="s">
        <v>43</v>
      </c>
      <c r="E102" s="12" t="s">
        <v>21</v>
      </c>
      <c r="F102" s="12" t="s">
        <v>33</v>
      </c>
      <c r="G102" s="19" t="s">
        <v>285</v>
      </c>
      <c r="H102" s="19" t="n">
        <v>13608668565</v>
      </c>
      <c r="I102" s="16" t="n">
        <v>134</v>
      </c>
      <c r="J102" s="16" t="n">
        <v>31</v>
      </c>
      <c r="K102" s="16" t="n">
        <v>949.2</v>
      </c>
      <c r="L102" s="16" t="n">
        <v>13</v>
      </c>
      <c r="M102" s="14" t="s">
        <v>22</v>
      </c>
      <c r="N102" s="13" t="s">
        <v>35</v>
      </c>
      <c r="O102" s="13" t="s">
        <v>25</v>
      </c>
    </row>
    <row r="103" customFormat="false" ht="21" hidden="false" customHeight="false" outlineLevel="0" collapsed="false">
      <c r="A103" s="9" t="n">
        <v>98</v>
      </c>
      <c r="B103" s="10" t="s">
        <v>286</v>
      </c>
      <c r="C103" s="10" t="s">
        <v>287</v>
      </c>
      <c r="D103" s="11" t="s">
        <v>20</v>
      </c>
      <c r="E103" s="12" t="s">
        <v>32</v>
      </c>
      <c r="F103" s="12" t="s">
        <v>33</v>
      </c>
      <c r="G103" s="14" t="s">
        <v>288</v>
      </c>
      <c r="H103" s="14" t="n">
        <v>13838801369</v>
      </c>
      <c r="I103" s="16" t="n">
        <v>55</v>
      </c>
      <c r="J103" s="16" t="n">
        <v>22</v>
      </c>
      <c r="K103" s="16" t="n">
        <v>54</v>
      </c>
      <c r="L103" s="16" t="n">
        <v>22</v>
      </c>
      <c r="M103" s="14" t="s">
        <v>22</v>
      </c>
      <c r="N103" s="13" t="s">
        <v>35</v>
      </c>
      <c r="O103" s="13" t="s">
        <v>25</v>
      </c>
    </row>
    <row r="104" customFormat="false" ht="31.5" hidden="false" customHeight="false" outlineLevel="0" collapsed="false">
      <c r="A104" s="9" t="n">
        <v>99</v>
      </c>
      <c r="B104" s="10" t="s">
        <v>289</v>
      </c>
      <c r="C104" s="10" t="s">
        <v>290</v>
      </c>
      <c r="D104" s="11" t="s">
        <v>20</v>
      </c>
      <c r="E104" s="12" t="s">
        <v>99</v>
      </c>
      <c r="F104" s="12" t="s">
        <v>33</v>
      </c>
      <c r="G104" s="14" t="s">
        <v>291</v>
      </c>
      <c r="H104" s="14" t="n">
        <v>13949228307</v>
      </c>
      <c r="I104" s="16" t="n">
        <v>302</v>
      </c>
      <c r="J104" s="16" t="n">
        <v>243</v>
      </c>
      <c r="K104" s="16" t="n">
        <v>4327</v>
      </c>
      <c r="L104" s="16" t="n">
        <v>2700</v>
      </c>
      <c r="M104" s="14" t="s">
        <v>22</v>
      </c>
      <c r="N104" s="13" t="s">
        <v>35</v>
      </c>
      <c r="O104" s="13" t="s">
        <v>25</v>
      </c>
    </row>
    <row r="105" customFormat="false" ht="21" hidden="false" customHeight="false" outlineLevel="0" collapsed="false">
      <c r="A105" s="9" t="n">
        <v>100</v>
      </c>
      <c r="B105" s="10" t="s">
        <v>292</v>
      </c>
      <c r="C105" s="10" t="s">
        <v>293</v>
      </c>
      <c r="D105" s="11" t="s">
        <v>20</v>
      </c>
      <c r="E105" s="12" t="s">
        <v>294</v>
      </c>
      <c r="F105" s="12" t="s">
        <v>33</v>
      </c>
      <c r="G105" s="14" t="s">
        <v>295</v>
      </c>
      <c r="H105" s="14" t="n">
        <v>13938859885</v>
      </c>
      <c r="I105" s="16" t="n">
        <v>295</v>
      </c>
      <c r="J105" s="16" t="n">
        <v>214</v>
      </c>
      <c r="K105" s="16" t="n">
        <v>5187.8</v>
      </c>
      <c r="L105" s="16" t="n">
        <v>4600</v>
      </c>
      <c r="M105" s="14" t="s">
        <v>22</v>
      </c>
      <c r="N105" s="13" t="s">
        <v>35</v>
      </c>
      <c r="O105" s="13" t="s">
        <v>25</v>
      </c>
    </row>
    <row r="106" customFormat="false" ht="21" hidden="false" customHeight="false" outlineLevel="0" collapsed="false">
      <c r="A106" s="9" t="n">
        <v>101</v>
      </c>
      <c r="B106" s="10" t="s">
        <v>296</v>
      </c>
      <c r="C106" s="10" t="s">
        <v>297</v>
      </c>
      <c r="D106" s="11" t="s">
        <v>298</v>
      </c>
      <c r="E106" s="12" t="s">
        <v>28</v>
      </c>
      <c r="F106" s="12" t="s">
        <v>33</v>
      </c>
      <c r="G106" s="14" t="s">
        <v>291</v>
      </c>
      <c r="H106" s="14" t="n">
        <v>13949228307</v>
      </c>
      <c r="I106" s="16"/>
      <c r="J106" s="16" t="n">
        <v>5</v>
      </c>
      <c r="K106" s="16"/>
      <c r="L106" s="16" t="n">
        <v>15</v>
      </c>
      <c r="M106" s="14" t="s">
        <v>22</v>
      </c>
      <c r="N106" s="13" t="s">
        <v>35</v>
      </c>
      <c r="O106" s="13" t="s">
        <v>25</v>
      </c>
    </row>
    <row r="107" customFormat="false" ht="21" hidden="false" customHeight="false" outlineLevel="0" collapsed="false">
      <c r="A107" s="9" t="n">
        <v>102</v>
      </c>
      <c r="B107" s="10" t="s">
        <v>299</v>
      </c>
      <c r="C107" s="10" t="s">
        <v>293</v>
      </c>
      <c r="D107" s="11" t="s">
        <v>298</v>
      </c>
      <c r="E107" s="12" t="s">
        <v>28</v>
      </c>
      <c r="F107" s="12" t="s">
        <v>22</v>
      </c>
      <c r="G107" s="14" t="s">
        <v>295</v>
      </c>
      <c r="H107" s="14" t="n">
        <v>13938859885</v>
      </c>
      <c r="I107" s="16"/>
      <c r="J107" s="16" t="n">
        <v>53</v>
      </c>
      <c r="K107" s="16" t="n">
        <v>58</v>
      </c>
      <c r="L107" s="16" t="n">
        <v>36.1</v>
      </c>
      <c r="M107" s="14" t="s">
        <v>22</v>
      </c>
      <c r="N107" s="13" t="s">
        <v>25</v>
      </c>
      <c r="O107" s="13" t="s">
        <v>25</v>
      </c>
    </row>
    <row r="108" customFormat="false" ht="21" hidden="false" customHeight="false" outlineLevel="0" collapsed="false">
      <c r="A108" s="9" t="n">
        <v>103</v>
      </c>
      <c r="B108" s="10" t="s">
        <v>300</v>
      </c>
      <c r="C108" s="10" t="s">
        <v>293</v>
      </c>
      <c r="D108" s="11" t="s">
        <v>298</v>
      </c>
      <c r="E108" s="12" t="s">
        <v>28</v>
      </c>
      <c r="F108" s="12" t="s">
        <v>33</v>
      </c>
      <c r="G108" s="14" t="s">
        <v>295</v>
      </c>
      <c r="H108" s="14" t="n">
        <v>13938859885</v>
      </c>
      <c r="I108" s="16"/>
      <c r="J108" s="16" t="n">
        <v>43</v>
      </c>
      <c r="K108" s="16" t="n">
        <v>16.5</v>
      </c>
      <c r="L108" s="16" t="n">
        <v>10</v>
      </c>
      <c r="M108" s="14" t="s">
        <v>22</v>
      </c>
      <c r="N108" s="13" t="s">
        <v>35</v>
      </c>
      <c r="O108" s="13" t="s">
        <v>25</v>
      </c>
    </row>
    <row r="109" customFormat="false" ht="21" hidden="false" customHeight="false" outlineLevel="0" collapsed="false">
      <c r="A109" s="9" t="n">
        <v>104</v>
      </c>
      <c r="B109" s="10" t="s">
        <v>301</v>
      </c>
      <c r="C109" s="10" t="s">
        <v>293</v>
      </c>
      <c r="D109" s="11" t="s">
        <v>48</v>
      </c>
      <c r="E109" s="12" t="s">
        <v>21</v>
      </c>
      <c r="F109" s="12" t="s">
        <v>33</v>
      </c>
      <c r="G109" s="14" t="s">
        <v>302</v>
      </c>
      <c r="H109" s="14" t="n">
        <v>13938885746</v>
      </c>
      <c r="I109" s="16" t="n">
        <v>125</v>
      </c>
      <c r="J109" s="16" t="n">
        <v>40</v>
      </c>
      <c r="K109" s="16" t="n">
        <v>260</v>
      </c>
      <c r="L109" s="16" t="n">
        <v>162</v>
      </c>
      <c r="M109" s="14" t="s">
        <v>22</v>
      </c>
      <c r="N109" s="13" t="s">
        <v>35</v>
      </c>
      <c r="O109" s="13" t="s">
        <v>25</v>
      </c>
    </row>
    <row r="110" customFormat="false" ht="21" hidden="false" customHeight="false" outlineLevel="0" collapsed="false">
      <c r="A110" s="9" t="n">
        <v>105</v>
      </c>
      <c r="B110" s="10" t="s">
        <v>303</v>
      </c>
      <c r="C110" s="10" t="s">
        <v>293</v>
      </c>
      <c r="D110" s="11" t="s">
        <v>20</v>
      </c>
      <c r="E110" s="12" t="s">
        <v>21</v>
      </c>
      <c r="F110" s="12" t="s">
        <v>33</v>
      </c>
      <c r="G110" s="14" t="s">
        <v>304</v>
      </c>
      <c r="H110" s="14" t="n">
        <v>13837962823</v>
      </c>
      <c r="I110" s="16" t="n">
        <v>154</v>
      </c>
      <c r="J110" s="16" t="n">
        <v>82</v>
      </c>
      <c r="K110" s="16" t="n">
        <v>125</v>
      </c>
      <c r="L110" s="16" t="n">
        <v>90</v>
      </c>
      <c r="M110" s="14" t="s">
        <v>22</v>
      </c>
      <c r="N110" s="13" t="s">
        <v>35</v>
      </c>
      <c r="O110" s="13" t="s">
        <v>25</v>
      </c>
    </row>
    <row r="111" customFormat="false" ht="21" hidden="false" customHeight="false" outlineLevel="0" collapsed="false">
      <c r="A111" s="9" t="n">
        <v>106</v>
      </c>
      <c r="B111" s="10" t="s">
        <v>305</v>
      </c>
      <c r="C111" s="10" t="s">
        <v>290</v>
      </c>
      <c r="D111" s="11" t="s">
        <v>43</v>
      </c>
      <c r="E111" s="12" t="s">
        <v>21</v>
      </c>
      <c r="F111" s="12" t="s">
        <v>22</v>
      </c>
      <c r="G111" s="14" t="s">
        <v>306</v>
      </c>
      <c r="H111" s="14" t="n">
        <v>13803883398</v>
      </c>
      <c r="I111" s="16"/>
      <c r="J111" s="16"/>
      <c r="K111" s="16"/>
      <c r="L111" s="16"/>
      <c r="M111" s="14" t="s">
        <v>22</v>
      </c>
      <c r="N111" s="13" t="s">
        <v>25</v>
      </c>
      <c r="O111" s="13" t="s">
        <v>25</v>
      </c>
    </row>
    <row r="112" customFormat="false" ht="21" hidden="false" customHeight="false" outlineLevel="0" collapsed="false">
      <c r="A112" s="9" t="n">
        <v>107</v>
      </c>
      <c r="B112" s="10" t="s">
        <v>307</v>
      </c>
      <c r="C112" s="10" t="s">
        <v>308</v>
      </c>
      <c r="D112" s="11" t="s">
        <v>48</v>
      </c>
      <c r="E112" s="12" t="s">
        <v>32</v>
      </c>
      <c r="F112" s="12" t="s">
        <v>33</v>
      </c>
      <c r="G112" s="21" t="s">
        <v>309</v>
      </c>
      <c r="H112" s="21" t="n">
        <v>13703799102</v>
      </c>
      <c r="I112" s="16" t="n">
        <v>52.57</v>
      </c>
      <c r="J112" s="16" t="n">
        <v>27</v>
      </c>
      <c r="K112" s="16" t="n">
        <v>35.8633</v>
      </c>
      <c r="L112" s="16" t="n">
        <v>1.8</v>
      </c>
      <c r="M112" s="14" t="s">
        <v>22</v>
      </c>
      <c r="N112" s="13" t="s">
        <v>35</v>
      </c>
      <c r="O112" s="13" t="s">
        <v>25</v>
      </c>
    </row>
    <row r="113" customFormat="false" ht="21" hidden="false" customHeight="false" outlineLevel="0" collapsed="false">
      <c r="A113" s="9" t="n">
        <v>108</v>
      </c>
      <c r="B113" s="10" t="s">
        <v>310</v>
      </c>
      <c r="C113" s="10" t="s">
        <v>290</v>
      </c>
      <c r="D113" s="11" t="s">
        <v>43</v>
      </c>
      <c r="E113" s="12" t="s">
        <v>21</v>
      </c>
      <c r="F113" s="12" t="s">
        <v>33</v>
      </c>
      <c r="G113" s="14" t="s">
        <v>311</v>
      </c>
      <c r="H113" s="14" t="n">
        <v>13526927522</v>
      </c>
      <c r="I113" s="16" t="n">
        <v>134.35</v>
      </c>
      <c r="J113" s="16" t="n">
        <v>58</v>
      </c>
      <c r="K113" s="16" t="n">
        <v>545.71</v>
      </c>
      <c r="L113" s="16" t="n">
        <v>115.57</v>
      </c>
      <c r="M113" s="14" t="s">
        <v>22</v>
      </c>
      <c r="N113" s="13" t="s">
        <v>35</v>
      </c>
      <c r="O113" s="13" t="s">
        <v>25</v>
      </c>
    </row>
    <row r="114" customFormat="false" ht="21" hidden="false" customHeight="false" outlineLevel="0" collapsed="false">
      <c r="A114" s="9" t="n">
        <v>109</v>
      </c>
      <c r="B114" s="10" t="s">
        <v>312</v>
      </c>
      <c r="C114" s="10" t="s">
        <v>313</v>
      </c>
      <c r="D114" s="11" t="s">
        <v>20</v>
      </c>
      <c r="E114" s="12" t="s">
        <v>99</v>
      </c>
      <c r="F114" s="12" t="s">
        <v>33</v>
      </c>
      <c r="G114" s="21" t="s">
        <v>314</v>
      </c>
      <c r="H114" s="16" t="n">
        <v>13783196143</v>
      </c>
      <c r="I114" s="16" t="n">
        <v>220</v>
      </c>
      <c r="J114" s="16" t="n">
        <v>101</v>
      </c>
      <c r="K114" s="16" t="n">
        <v>3938</v>
      </c>
      <c r="L114" s="16" t="n">
        <v>230</v>
      </c>
      <c r="M114" s="14" t="s">
        <v>22</v>
      </c>
      <c r="N114" s="13" t="s">
        <v>35</v>
      </c>
      <c r="O114" s="13" t="s">
        <v>25</v>
      </c>
    </row>
    <row r="115" customFormat="false" ht="21" hidden="false" customHeight="false" outlineLevel="0" collapsed="false">
      <c r="A115" s="9" t="n">
        <v>110</v>
      </c>
      <c r="B115" s="10" t="s">
        <v>315</v>
      </c>
      <c r="C115" s="10" t="s">
        <v>287</v>
      </c>
      <c r="D115" s="11" t="s">
        <v>48</v>
      </c>
      <c r="E115" s="12" t="s">
        <v>21</v>
      </c>
      <c r="F115" s="12" t="s">
        <v>33</v>
      </c>
      <c r="G115" s="21" t="s">
        <v>314</v>
      </c>
      <c r="H115" s="16" t="n">
        <v>13783196143</v>
      </c>
      <c r="I115" s="16" t="n">
        <v>150</v>
      </c>
      <c r="J115" s="16" t="n">
        <v>141</v>
      </c>
      <c r="K115" s="16" t="n">
        <v>453.51</v>
      </c>
      <c r="L115" s="16" t="n">
        <v>400</v>
      </c>
      <c r="M115" s="14" t="s">
        <v>22</v>
      </c>
      <c r="N115" s="13" t="s">
        <v>35</v>
      </c>
      <c r="O115" s="13" t="s">
        <v>25</v>
      </c>
    </row>
    <row r="116" customFormat="false" ht="21" hidden="false" customHeight="false" outlineLevel="0" collapsed="false">
      <c r="A116" s="9" t="n">
        <v>111</v>
      </c>
      <c r="B116" s="10" t="s">
        <v>316</v>
      </c>
      <c r="C116" s="10" t="s">
        <v>317</v>
      </c>
      <c r="D116" s="11" t="s">
        <v>20</v>
      </c>
      <c r="E116" s="12" t="s">
        <v>99</v>
      </c>
      <c r="F116" s="12" t="s">
        <v>22</v>
      </c>
      <c r="G116" s="14" t="s">
        <v>318</v>
      </c>
      <c r="H116" s="14" t="n">
        <v>13592075920</v>
      </c>
      <c r="I116" s="16"/>
      <c r="J116" s="16" t="n">
        <v>1788.73</v>
      </c>
      <c r="K116" s="16"/>
      <c r="L116" s="16" t="n">
        <v>167</v>
      </c>
      <c r="M116" s="14" t="s">
        <v>22</v>
      </c>
      <c r="N116" s="13" t="s">
        <v>25</v>
      </c>
      <c r="O116" s="13" t="s">
        <v>25</v>
      </c>
    </row>
    <row r="117" customFormat="false" ht="21" hidden="false" customHeight="false" outlineLevel="0" collapsed="false">
      <c r="A117" s="9" t="n">
        <v>112</v>
      </c>
      <c r="B117" s="10" t="s">
        <v>319</v>
      </c>
      <c r="C117" s="10" t="s">
        <v>320</v>
      </c>
      <c r="D117" s="11" t="s">
        <v>20</v>
      </c>
      <c r="E117" s="12" t="s">
        <v>28</v>
      </c>
      <c r="F117" s="12" t="s">
        <v>33</v>
      </c>
      <c r="G117" s="14" t="s">
        <v>321</v>
      </c>
      <c r="H117" s="14" t="n">
        <v>13838867137</v>
      </c>
      <c r="I117" s="16" t="n">
        <v>65.48</v>
      </c>
      <c r="J117" s="16" t="n">
        <v>55</v>
      </c>
      <c r="K117" s="16" t="n">
        <v>54.11</v>
      </c>
      <c r="L117" s="16" t="n">
        <v>21</v>
      </c>
      <c r="M117" s="14" t="s">
        <v>22</v>
      </c>
      <c r="N117" s="13" t="s">
        <v>35</v>
      </c>
      <c r="O117" s="13" t="s">
        <v>25</v>
      </c>
    </row>
    <row r="118" customFormat="false" ht="21" hidden="false" customHeight="false" outlineLevel="0" collapsed="false">
      <c r="A118" s="9" t="n">
        <v>113</v>
      </c>
      <c r="B118" s="10" t="s">
        <v>322</v>
      </c>
      <c r="C118" s="10" t="s">
        <v>323</v>
      </c>
      <c r="D118" s="11" t="s">
        <v>48</v>
      </c>
      <c r="E118" s="12" t="s">
        <v>21</v>
      </c>
      <c r="F118" s="12" t="s">
        <v>33</v>
      </c>
      <c r="G118" s="14" t="s">
        <v>324</v>
      </c>
      <c r="H118" s="14" t="n">
        <v>13838871777</v>
      </c>
      <c r="I118" s="16" t="n">
        <v>85</v>
      </c>
      <c r="J118" s="16" t="n">
        <v>41</v>
      </c>
      <c r="K118" s="16" t="n">
        <v>249.28</v>
      </c>
      <c r="L118" s="16" t="n">
        <v>120</v>
      </c>
      <c r="M118" s="13" t="s">
        <v>24</v>
      </c>
      <c r="N118" s="13" t="s">
        <v>35</v>
      </c>
      <c r="O118" s="13" t="s">
        <v>25</v>
      </c>
    </row>
    <row r="119" customFormat="false" ht="21" hidden="false" customHeight="false" outlineLevel="0" collapsed="false">
      <c r="A119" s="9" t="n">
        <v>114</v>
      </c>
      <c r="B119" s="10" t="s">
        <v>325</v>
      </c>
      <c r="C119" s="10" t="s">
        <v>326</v>
      </c>
      <c r="D119" s="11" t="s">
        <v>86</v>
      </c>
      <c r="E119" s="12" t="s">
        <v>28</v>
      </c>
      <c r="F119" s="12" t="s">
        <v>33</v>
      </c>
      <c r="G119" s="14" t="s">
        <v>327</v>
      </c>
      <c r="H119" s="14" t="n">
        <v>13938862225</v>
      </c>
      <c r="I119" s="16" t="n">
        <v>59</v>
      </c>
      <c r="J119" s="16" t="n">
        <v>19</v>
      </c>
      <c r="K119" s="16" t="n">
        <v>241</v>
      </c>
      <c r="L119" s="16" t="n">
        <v>20</v>
      </c>
      <c r="M119" s="13" t="s">
        <v>24</v>
      </c>
      <c r="N119" s="13" t="s">
        <v>35</v>
      </c>
      <c r="O119" s="13" t="s">
        <v>25</v>
      </c>
    </row>
    <row r="120" s="1" customFormat="true" ht="21" hidden="false" customHeight="false" outlineLevel="0" collapsed="false">
      <c r="A120" s="9" t="n">
        <v>115</v>
      </c>
      <c r="B120" s="10" t="s">
        <v>328</v>
      </c>
      <c r="C120" s="10" t="s">
        <v>329</v>
      </c>
      <c r="D120" s="11" t="s">
        <v>48</v>
      </c>
      <c r="E120" s="12" t="s">
        <v>21</v>
      </c>
      <c r="F120" s="12" t="s">
        <v>33</v>
      </c>
      <c r="G120" s="14" t="s">
        <v>330</v>
      </c>
      <c r="H120" s="14" t="n">
        <v>13838866388</v>
      </c>
      <c r="I120" s="16" t="n">
        <v>49.15</v>
      </c>
      <c r="J120" s="16" t="n">
        <v>26.8</v>
      </c>
      <c r="K120" s="16" t="n">
        <v>25.01</v>
      </c>
      <c r="L120" s="16" t="n">
        <v>6.32</v>
      </c>
      <c r="M120" s="13" t="s">
        <v>24</v>
      </c>
      <c r="N120" s="13" t="s">
        <v>35</v>
      </c>
      <c r="O120" s="13" t="s">
        <v>25</v>
      </c>
    </row>
    <row r="121" customFormat="false" ht="21" hidden="false" customHeight="false" outlineLevel="0" collapsed="false">
      <c r="A121" s="9" t="n">
        <v>116</v>
      </c>
      <c r="B121" s="18" t="s">
        <v>331</v>
      </c>
      <c r="C121" s="22" t="s">
        <v>332</v>
      </c>
      <c r="D121" s="13" t="s">
        <v>20</v>
      </c>
      <c r="E121" s="13" t="s">
        <v>21</v>
      </c>
      <c r="F121" s="19" t="s">
        <v>22</v>
      </c>
      <c r="G121" s="13" t="s">
        <v>333</v>
      </c>
      <c r="H121" s="9" t="n">
        <v>15194429222</v>
      </c>
      <c r="I121" s="9" t="n">
        <v>95.5</v>
      </c>
      <c r="J121" s="9" t="n">
        <v>90.5</v>
      </c>
      <c r="K121" s="9" t="n">
        <v>695.5</v>
      </c>
      <c r="L121" s="9" t="n">
        <v>515</v>
      </c>
      <c r="M121" s="13" t="s">
        <v>33</v>
      </c>
      <c r="N121" s="13" t="s">
        <v>35</v>
      </c>
      <c r="O121" s="14" t="s">
        <v>334</v>
      </c>
    </row>
    <row r="122" customFormat="false" ht="21" hidden="false" customHeight="false" outlineLevel="0" collapsed="false">
      <c r="A122" s="9" t="n">
        <v>117</v>
      </c>
      <c r="B122" s="18" t="s">
        <v>335</v>
      </c>
      <c r="C122" s="18" t="s">
        <v>336</v>
      </c>
      <c r="D122" s="13" t="s">
        <v>48</v>
      </c>
      <c r="E122" s="19" t="s">
        <v>28</v>
      </c>
      <c r="F122" s="19" t="s">
        <v>22</v>
      </c>
      <c r="G122" s="13" t="s">
        <v>337</v>
      </c>
      <c r="H122" s="9" t="n">
        <v>13525921718</v>
      </c>
      <c r="I122" s="9" t="n">
        <v>59.7</v>
      </c>
      <c r="J122" s="9" t="n">
        <v>56</v>
      </c>
      <c r="K122" s="9" t="n">
        <v>251.63</v>
      </c>
      <c r="L122" s="9" t="n">
        <v>141</v>
      </c>
      <c r="M122" s="13" t="s">
        <v>33</v>
      </c>
      <c r="N122" s="14" t="s">
        <v>334</v>
      </c>
      <c r="O122" s="14" t="s">
        <v>334</v>
      </c>
    </row>
    <row r="123" customFormat="false" ht="21" hidden="false" customHeight="false" outlineLevel="0" collapsed="false">
      <c r="A123" s="9" t="n">
        <v>118</v>
      </c>
      <c r="B123" s="18" t="s">
        <v>338</v>
      </c>
      <c r="C123" s="18" t="s">
        <v>339</v>
      </c>
      <c r="D123" s="19" t="s">
        <v>20</v>
      </c>
      <c r="E123" s="23" t="s">
        <v>21</v>
      </c>
      <c r="F123" s="23" t="s">
        <v>22</v>
      </c>
      <c r="G123" s="23" t="s">
        <v>340</v>
      </c>
      <c r="H123" s="24" t="s">
        <v>341</v>
      </c>
      <c r="I123" s="9" t="n">
        <v>95</v>
      </c>
      <c r="J123" s="9" t="n">
        <v>76</v>
      </c>
      <c r="K123" s="9" t="n">
        <v>845.7</v>
      </c>
      <c r="L123" s="9" t="n">
        <v>424.89</v>
      </c>
      <c r="M123" s="13" t="s">
        <v>33</v>
      </c>
      <c r="N123" s="13" t="s">
        <v>35</v>
      </c>
      <c r="O123" s="14" t="s">
        <v>334</v>
      </c>
    </row>
    <row r="124" customFormat="false" ht="21" hidden="false" customHeight="false" outlineLevel="0" collapsed="false">
      <c r="A124" s="9" t="n">
        <v>119</v>
      </c>
      <c r="B124" s="18" t="s">
        <v>342</v>
      </c>
      <c r="C124" s="18" t="s">
        <v>343</v>
      </c>
      <c r="D124" s="19" t="s">
        <v>20</v>
      </c>
      <c r="E124" s="13" t="s">
        <v>99</v>
      </c>
      <c r="F124" s="13" t="s">
        <v>22</v>
      </c>
      <c r="G124" s="13" t="s">
        <v>340</v>
      </c>
      <c r="H124" s="24" t="s">
        <v>341</v>
      </c>
      <c r="I124" s="9" t="n">
        <v>121.4</v>
      </c>
      <c r="J124" s="9" t="n">
        <v>119.4</v>
      </c>
      <c r="K124" s="9" t="n">
        <v>574.46</v>
      </c>
      <c r="L124" s="9" t="n">
        <v>537.84</v>
      </c>
      <c r="M124" s="13" t="s">
        <v>33</v>
      </c>
      <c r="N124" s="13" t="s">
        <v>35</v>
      </c>
      <c r="O124" s="14" t="s">
        <v>334</v>
      </c>
    </row>
    <row r="125" customFormat="false" ht="21" hidden="false" customHeight="false" outlineLevel="0" collapsed="false">
      <c r="A125" s="9" t="n">
        <v>120</v>
      </c>
      <c r="B125" s="18" t="s">
        <v>344</v>
      </c>
      <c r="C125" s="18" t="s">
        <v>345</v>
      </c>
      <c r="D125" s="13" t="s">
        <v>20</v>
      </c>
      <c r="E125" s="13" t="s">
        <v>28</v>
      </c>
      <c r="F125" s="19" t="s">
        <v>22</v>
      </c>
      <c r="G125" s="13" t="s">
        <v>346</v>
      </c>
      <c r="H125" s="9" t="n">
        <v>13903885568</v>
      </c>
      <c r="I125" s="9" t="n">
        <v>49</v>
      </c>
      <c r="J125" s="9" t="n">
        <v>32.47</v>
      </c>
      <c r="K125" s="9" t="n">
        <v>95.79</v>
      </c>
      <c r="L125" s="9" t="n">
        <v>37</v>
      </c>
      <c r="M125" s="13" t="s">
        <v>33</v>
      </c>
      <c r="N125" s="14" t="s">
        <v>334</v>
      </c>
      <c r="O125" s="14" t="s">
        <v>334</v>
      </c>
    </row>
    <row r="126" customFormat="false" ht="21" hidden="false" customHeight="false" outlineLevel="0" collapsed="false">
      <c r="A126" s="9" t="n">
        <v>121</v>
      </c>
      <c r="B126" s="18" t="s">
        <v>347</v>
      </c>
      <c r="C126" s="18" t="s">
        <v>348</v>
      </c>
      <c r="D126" s="13" t="s">
        <v>20</v>
      </c>
      <c r="E126" s="13" t="s">
        <v>21</v>
      </c>
      <c r="F126" s="19" t="s">
        <v>22</v>
      </c>
      <c r="G126" s="13" t="s">
        <v>349</v>
      </c>
      <c r="H126" s="9" t="n">
        <v>13783790967</v>
      </c>
      <c r="I126" s="9" t="n">
        <v>89.44</v>
      </c>
      <c r="J126" s="9" t="n">
        <v>87.56</v>
      </c>
      <c r="K126" s="9" t="n">
        <v>352.55</v>
      </c>
      <c r="L126" s="9" t="n">
        <v>343.95</v>
      </c>
      <c r="M126" s="13" t="s">
        <v>33</v>
      </c>
      <c r="N126" s="13" t="s">
        <v>35</v>
      </c>
      <c r="O126" s="14" t="s">
        <v>334</v>
      </c>
    </row>
    <row r="127" customFormat="false" ht="21" hidden="false" customHeight="false" outlineLevel="0" collapsed="false">
      <c r="A127" s="9" t="n">
        <v>122</v>
      </c>
      <c r="B127" s="18" t="s">
        <v>350</v>
      </c>
      <c r="C127" s="18" t="s">
        <v>351</v>
      </c>
      <c r="D127" s="13" t="s">
        <v>20</v>
      </c>
      <c r="E127" s="13" t="s">
        <v>21</v>
      </c>
      <c r="F127" s="19" t="s">
        <v>22</v>
      </c>
      <c r="G127" s="13" t="s">
        <v>352</v>
      </c>
      <c r="H127" s="9" t="n">
        <v>18905311918</v>
      </c>
      <c r="I127" s="9" t="n">
        <v>70.5</v>
      </c>
      <c r="J127" s="9" t="n">
        <v>60.2</v>
      </c>
      <c r="K127" s="9" t="n">
        <v>158.86</v>
      </c>
      <c r="L127" s="9" t="n">
        <v>107</v>
      </c>
      <c r="M127" s="13" t="s">
        <v>33</v>
      </c>
      <c r="N127" s="13" t="s">
        <v>35</v>
      </c>
      <c r="O127" s="14" t="s">
        <v>334</v>
      </c>
    </row>
    <row r="128" customFormat="false" ht="21" hidden="false" customHeight="false" outlineLevel="0" collapsed="false">
      <c r="A128" s="9" t="n">
        <v>123</v>
      </c>
      <c r="B128" s="18" t="s">
        <v>353</v>
      </c>
      <c r="C128" s="18" t="s">
        <v>354</v>
      </c>
      <c r="D128" s="13" t="s">
        <v>20</v>
      </c>
      <c r="E128" s="13" t="s">
        <v>28</v>
      </c>
      <c r="F128" s="19" t="s">
        <v>22</v>
      </c>
      <c r="G128" s="13" t="s">
        <v>355</v>
      </c>
      <c r="H128" s="9" t="n">
        <v>18638895732</v>
      </c>
      <c r="I128" s="9" t="n">
        <v>93</v>
      </c>
      <c r="J128" s="9" t="n">
        <v>55</v>
      </c>
      <c r="K128" s="9" t="n">
        <v>99.97</v>
      </c>
      <c r="L128" s="9" t="n">
        <v>55</v>
      </c>
      <c r="M128" s="13" t="s">
        <v>33</v>
      </c>
      <c r="N128" s="13" t="s">
        <v>35</v>
      </c>
      <c r="O128" s="14" t="s">
        <v>334</v>
      </c>
    </row>
    <row r="129" customFormat="false" ht="21" hidden="false" customHeight="false" outlineLevel="0" collapsed="false">
      <c r="A129" s="9" t="n">
        <v>124</v>
      </c>
      <c r="B129" s="18" t="s">
        <v>356</v>
      </c>
      <c r="C129" s="18" t="s">
        <v>357</v>
      </c>
      <c r="D129" s="19" t="s">
        <v>48</v>
      </c>
      <c r="E129" s="13" t="s">
        <v>28</v>
      </c>
      <c r="F129" s="13" t="s">
        <v>22</v>
      </c>
      <c r="G129" s="13" t="s">
        <v>358</v>
      </c>
      <c r="H129" s="9" t="n">
        <v>13937983291</v>
      </c>
      <c r="I129" s="9" t="n">
        <v>107</v>
      </c>
      <c r="J129" s="9" t="n">
        <v>102</v>
      </c>
      <c r="K129" s="9" t="n">
        <v>272</v>
      </c>
      <c r="L129" s="9" t="n">
        <v>208</v>
      </c>
      <c r="M129" s="13" t="s">
        <v>33</v>
      </c>
      <c r="N129" s="13" t="s">
        <v>35</v>
      </c>
      <c r="O129" s="14" t="s">
        <v>334</v>
      </c>
    </row>
    <row r="130" customFormat="false" ht="21" hidden="false" customHeight="false" outlineLevel="0" collapsed="false">
      <c r="A130" s="9" t="n">
        <v>125</v>
      </c>
      <c r="B130" s="18" t="s">
        <v>359</v>
      </c>
      <c r="C130" s="18" t="s">
        <v>357</v>
      </c>
      <c r="D130" s="19" t="s">
        <v>298</v>
      </c>
      <c r="E130" s="13" t="s">
        <v>28</v>
      </c>
      <c r="F130" s="13" t="s">
        <v>22</v>
      </c>
      <c r="G130" s="13" t="s">
        <v>358</v>
      </c>
      <c r="H130" s="9" t="n">
        <v>13937983291</v>
      </c>
      <c r="I130" s="9"/>
      <c r="J130" s="9"/>
      <c r="K130" s="9"/>
      <c r="L130" s="9"/>
      <c r="M130" s="13" t="s">
        <v>33</v>
      </c>
      <c r="N130" s="13" t="s">
        <v>35</v>
      </c>
      <c r="O130" s="14" t="s">
        <v>334</v>
      </c>
    </row>
    <row r="131" customFormat="false" ht="21" hidden="false" customHeight="false" outlineLevel="0" collapsed="false">
      <c r="A131" s="9" t="n">
        <v>126</v>
      </c>
      <c r="B131" s="18" t="s">
        <v>360</v>
      </c>
      <c r="C131" s="18" t="s">
        <v>361</v>
      </c>
      <c r="D131" s="19" t="s">
        <v>20</v>
      </c>
      <c r="E131" s="13" t="s">
        <v>21</v>
      </c>
      <c r="F131" s="13" t="s">
        <v>22</v>
      </c>
      <c r="G131" s="13" t="s">
        <v>358</v>
      </c>
      <c r="H131" s="9" t="n">
        <v>13937983291</v>
      </c>
      <c r="I131" s="9" t="n">
        <v>47.7</v>
      </c>
      <c r="J131" s="9" t="n">
        <v>42</v>
      </c>
      <c r="K131" s="9" t="n">
        <v>56.92</v>
      </c>
      <c r="L131" s="9" t="n">
        <v>35.35</v>
      </c>
      <c r="M131" s="13" t="s">
        <v>33</v>
      </c>
      <c r="N131" s="13" t="s">
        <v>35</v>
      </c>
      <c r="O131" s="14" t="s">
        <v>334</v>
      </c>
    </row>
    <row r="132" customFormat="false" ht="25" hidden="false" customHeight="true" outlineLevel="0" collapsed="false">
      <c r="A132" s="9" t="n">
        <v>127</v>
      </c>
      <c r="B132" s="18" t="s">
        <v>362</v>
      </c>
      <c r="C132" s="18" t="s">
        <v>363</v>
      </c>
      <c r="D132" s="19" t="s">
        <v>364</v>
      </c>
      <c r="E132" s="13" t="s">
        <v>21</v>
      </c>
      <c r="F132" s="13" t="s">
        <v>22</v>
      </c>
      <c r="G132" s="13" t="s">
        <v>365</v>
      </c>
      <c r="H132" s="13" t="s">
        <v>365</v>
      </c>
      <c r="I132" s="9" t="n">
        <v>215</v>
      </c>
      <c r="J132" s="9" t="n">
        <v>106</v>
      </c>
      <c r="K132" s="9" t="n">
        <v>989.3</v>
      </c>
      <c r="L132" s="9" t="n">
        <v>460.5</v>
      </c>
      <c r="M132" s="13" t="s">
        <v>33</v>
      </c>
      <c r="N132" s="14" t="s">
        <v>334</v>
      </c>
      <c r="O132" s="14" t="s">
        <v>334</v>
      </c>
    </row>
    <row r="133" customFormat="false" ht="21" hidden="false" customHeight="false" outlineLevel="0" collapsed="false">
      <c r="A133" s="9" t="n">
        <v>128</v>
      </c>
      <c r="B133" s="18" t="s">
        <v>366</v>
      </c>
      <c r="C133" s="10" t="s">
        <v>363</v>
      </c>
      <c r="D133" s="19" t="s">
        <v>20</v>
      </c>
      <c r="E133" s="14" t="s">
        <v>21</v>
      </c>
      <c r="F133" s="14" t="s">
        <v>22</v>
      </c>
      <c r="G133" s="14" t="s">
        <v>367</v>
      </c>
      <c r="H133" s="14" t="n">
        <v>18137953999</v>
      </c>
      <c r="I133" s="9" t="n">
        <v>98</v>
      </c>
      <c r="J133" s="9" t="n">
        <v>41</v>
      </c>
      <c r="K133" s="9" t="n">
        <v>122.8</v>
      </c>
      <c r="L133" s="9" t="n">
        <v>24</v>
      </c>
      <c r="M133" s="13" t="s">
        <v>33</v>
      </c>
      <c r="N133" s="14" t="s">
        <v>334</v>
      </c>
      <c r="O133" s="14" t="s">
        <v>334</v>
      </c>
    </row>
    <row r="134" customFormat="false" ht="21" hidden="false" customHeight="false" outlineLevel="0" collapsed="false">
      <c r="A134" s="9" t="n">
        <v>129</v>
      </c>
      <c r="B134" s="18" t="s">
        <v>368</v>
      </c>
      <c r="C134" s="10" t="s">
        <v>369</v>
      </c>
      <c r="D134" s="14" t="s">
        <v>20</v>
      </c>
      <c r="E134" s="14" t="s">
        <v>32</v>
      </c>
      <c r="F134" s="14" t="s">
        <v>22</v>
      </c>
      <c r="G134" s="14" t="s">
        <v>370</v>
      </c>
      <c r="H134" s="14" t="n">
        <v>18737981777</v>
      </c>
      <c r="I134" s="9" t="n">
        <v>7.5</v>
      </c>
      <c r="J134" s="9" t="n">
        <v>3</v>
      </c>
      <c r="K134" s="9" t="n">
        <v>5.74</v>
      </c>
      <c r="L134" s="9" t="n">
        <v>2</v>
      </c>
      <c r="M134" s="13" t="s">
        <v>33</v>
      </c>
      <c r="N134" s="14" t="s">
        <v>334</v>
      </c>
      <c r="O134" s="14" t="s">
        <v>334</v>
      </c>
    </row>
    <row r="135" customFormat="false" ht="21" hidden="false" customHeight="false" outlineLevel="0" collapsed="false">
      <c r="A135" s="9" t="n">
        <v>130</v>
      </c>
      <c r="B135" s="18" t="s">
        <v>371</v>
      </c>
      <c r="C135" s="10" t="s">
        <v>372</v>
      </c>
      <c r="D135" s="14" t="s">
        <v>20</v>
      </c>
      <c r="E135" s="14" t="s">
        <v>99</v>
      </c>
      <c r="F135" s="12" t="s">
        <v>22</v>
      </c>
      <c r="G135" s="14" t="s">
        <v>373</v>
      </c>
      <c r="H135" s="25" t="s">
        <v>374</v>
      </c>
      <c r="I135" s="9" t="s">
        <v>375</v>
      </c>
      <c r="J135" s="9" t="n">
        <v>74.5</v>
      </c>
      <c r="K135" s="9" t="n">
        <v>3974.6</v>
      </c>
      <c r="L135" s="9" t="n">
        <v>490</v>
      </c>
      <c r="M135" s="13" t="s">
        <v>33</v>
      </c>
      <c r="N135" s="14" t="s">
        <v>334</v>
      </c>
      <c r="O135" s="14" t="s">
        <v>334</v>
      </c>
    </row>
    <row r="136" customFormat="false" ht="21" hidden="false" customHeight="false" outlineLevel="0" collapsed="false">
      <c r="A136" s="9" t="n">
        <v>131</v>
      </c>
      <c r="B136" s="18" t="s">
        <v>376</v>
      </c>
      <c r="C136" s="18" t="s">
        <v>377</v>
      </c>
      <c r="D136" s="19" t="s">
        <v>20</v>
      </c>
      <c r="E136" s="13" t="s">
        <v>21</v>
      </c>
      <c r="F136" s="26" t="s">
        <v>22</v>
      </c>
      <c r="G136" s="13" t="s">
        <v>378</v>
      </c>
      <c r="H136" s="9" t="n">
        <v>15860370555</v>
      </c>
      <c r="I136" s="9" t="n">
        <v>65</v>
      </c>
      <c r="J136" s="9" t="n">
        <v>59</v>
      </c>
      <c r="K136" s="9" t="n">
        <v>512.38</v>
      </c>
      <c r="L136" s="9" t="n">
        <v>360</v>
      </c>
      <c r="M136" s="13" t="s">
        <v>33</v>
      </c>
      <c r="N136" s="14" t="s">
        <v>334</v>
      </c>
      <c r="O136" s="14" t="s">
        <v>334</v>
      </c>
    </row>
    <row r="137" customFormat="false" ht="21" hidden="false" customHeight="false" outlineLevel="0" collapsed="false">
      <c r="A137" s="9" t="n">
        <v>132</v>
      </c>
      <c r="B137" s="18" t="s">
        <v>379</v>
      </c>
      <c r="C137" s="18" t="s">
        <v>380</v>
      </c>
      <c r="D137" s="19" t="s">
        <v>20</v>
      </c>
      <c r="E137" s="14" t="s">
        <v>21</v>
      </c>
      <c r="F137" s="13" t="s">
        <v>22</v>
      </c>
      <c r="G137" s="14" t="s">
        <v>381</v>
      </c>
      <c r="H137" s="25" t="n">
        <v>13783135328</v>
      </c>
      <c r="I137" s="9" t="n">
        <v>95</v>
      </c>
      <c r="J137" s="9" t="n">
        <v>31.8</v>
      </c>
      <c r="K137" s="9" t="n">
        <v>184.743</v>
      </c>
      <c r="L137" s="9" t="n">
        <v>18.5</v>
      </c>
      <c r="M137" s="13" t="s">
        <v>33</v>
      </c>
      <c r="N137" s="14" t="s">
        <v>334</v>
      </c>
      <c r="O137" s="14" t="s">
        <v>334</v>
      </c>
    </row>
    <row r="138" customFormat="false" ht="31.5" hidden="false" customHeight="false" outlineLevel="0" collapsed="false">
      <c r="A138" s="9" t="n">
        <v>133</v>
      </c>
      <c r="B138" s="18" t="s">
        <v>382</v>
      </c>
      <c r="C138" s="18" t="s">
        <v>383</v>
      </c>
      <c r="D138" s="13" t="s">
        <v>48</v>
      </c>
      <c r="E138" s="13" t="s">
        <v>28</v>
      </c>
      <c r="F138" s="13" t="s">
        <v>22</v>
      </c>
      <c r="G138" s="13" t="s">
        <v>384</v>
      </c>
      <c r="H138" s="9" t="n">
        <v>15838866556</v>
      </c>
      <c r="I138" s="9" t="n">
        <v>39.6</v>
      </c>
      <c r="J138" s="9" t="n">
        <v>13.5</v>
      </c>
      <c r="K138" s="9" t="n">
        <v>18.09</v>
      </c>
      <c r="L138" s="9" t="n">
        <v>8</v>
      </c>
      <c r="M138" s="13" t="s">
        <v>22</v>
      </c>
      <c r="N138" s="13" t="s">
        <v>334</v>
      </c>
      <c r="O138" s="13" t="s">
        <v>334</v>
      </c>
    </row>
    <row r="139" customFormat="false" ht="31.5" hidden="false" customHeight="false" outlineLevel="0" collapsed="false">
      <c r="A139" s="9" t="n">
        <v>134</v>
      </c>
      <c r="B139" s="18" t="s">
        <v>385</v>
      </c>
      <c r="C139" s="18" t="s">
        <v>383</v>
      </c>
      <c r="D139" s="19" t="s">
        <v>48</v>
      </c>
      <c r="E139" s="13" t="s">
        <v>28</v>
      </c>
      <c r="F139" s="13" t="s">
        <v>22</v>
      </c>
      <c r="G139" s="13" t="s">
        <v>384</v>
      </c>
      <c r="H139" s="9" t="n">
        <v>15838866556</v>
      </c>
      <c r="I139" s="9" t="n">
        <v>53</v>
      </c>
      <c r="J139" s="9" t="n">
        <v>21.5</v>
      </c>
      <c r="K139" s="9" t="n">
        <v>69.1</v>
      </c>
      <c r="L139" s="9" t="n">
        <v>10</v>
      </c>
      <c r="M139" s="13" t="s">
        <v>22</v>
      </c>
      <c r="N139" s="13" t="s">
        <v>334</v>
      </c>
      <c r="O139" s="13" t="s">
        <v>334</v>
      </c>
    </row>
    <row r="140" customFormat="false" ht="21" hidden="false" customHeight="false" outlineLevel="0" collapsed="false">
      <c r="A140" s="9" t="n">
        <v>135</v>
      </c>
      <c r="B140" s="18" t="s">
        <v>386</v>
      </c>
      <c r="C140" s="18" t="s">
        <v>387</v>
      </c>
      <c r="D140" s="13" t="s">
        <v>48</v>
      </c>
      <c r="E140" s="13" t="s">
        <v>28</v>
      </c>
      <c r="F140" s="13" t="s">
        <v>22</v>
      </c>
      <c r="G140" s="27" t="s">
        <v>388</v>
      </c>
      <c r="H140" s="9" t="n">
        <v>13838831808</v>
      </c>
      <c r="I140" s="9" t="n">
        <v>59</v>
      </c>
      <c r="J140" s="9" t="n">
        <v>30</v>
      </c>
      <c r="K140" s="9" t="n">
        <v>186.25</v>
      </c>
      <c r="L140" s="9" t="n">
        <v>160</v>
      </c>
      <c r="M140" s="13" t="s">
        <v>33</v>
      </c>
      <c r="N140" s="13" t="s">
        <v>334</v>
      </c>
      <c r="O140" s="13" t="s">
        <v>334</v>
      </c>
    </row>
    <row r="141" customFormat="false" ht="21" hidden="false" customHeight="false" outlineLevel="0" collapsed="false">
      <c r="A141" s="9" t="n">
        <v>136</v>
      </c>
      <c r="B141" s="18" t="s">
        <v>389</v>
      </c>
      <c r="C141" s="18" t="s">
        <v>390</v>
      </c>
      <c r="D141" s="19" t="s">
        <v>20</v>
      </c>
      <c r="E141" s="13" t="s">
        <v>21</v>
      </c>
      <c r="F141" s="26" t="s">
        <v>22</v>
      </c>
      <c r="G141" s="13" t="s">
        <v>391</v>
      </c>
      <c r="H141" s="9" t="n">
        <v>13243092333</v>
      </c>
      <c r="I141" s="9" t="n">
        <v>94</v>
      </c>
      <c r="J141" s="9" t="n">
        <v>34</v>
      </c>
      <c r="K141" s="9" t="n">
        <v>225.54</v>
      </c>
      <c r="L141" s="9" t="n">
        <v>16</v>
      </c>
      <c r="M141" s="13" t="s">
        <v>22</v>
      </c>
      <c r="N141" s="14" t="s">
        <v>334</v>
      </c>
      <c r="O141" s="14" t="s">
        <v>334</v>
      </c>
    </row>
    <row r="142" customFormat="false" ht="21" hidden="false" customHeight="false" outlineLevel="0" collapsed="false">
      <c r="A142" s="9" t="n">
        <v>137</v>
      </c>
      <c r="B142" s="18" t="s">
        <v>392</v>
      </c>
      <c r="C142" s="18" t="s">
        <v>393</v>
      </c>
      <c r="D142" s="19" t="s">
        <v>20</v>
      </c>
      <c r="E142" s="13" t="s">
        <v>32</v>
      </c>
      <c r="F142" s="13" t="s">
        <v>22</v>
      </c>
      <c r="G142" s="13" t="s">
        <v>394</v>
      </c>
      <c r="H142" s="9" t="n">
        <v>13603790852</v>
      </c>
      <c r="I142" s="9" t="n">
        <v>27</v>
      </c>
      <c r="J142" s="9" t="n">
        <v>25</v>
      </c>
      <c r="K142" s="9" t="n">
        <v>38</v>
      </c>
      <c r="L142" s="9" t="n">
        <v>33</v>
      </c>
      <c r="M142" s="13" t="s">
        <v>22</v>
      </c>
      <c r="N142" s="14" t="s">
        <v>334</v>
      </c>
      <c r="O142" s="14" t="s">
        <v>334</v>
      </c>
    </row>
    <row r="143" customFormat="false" ht="21" hidden="false" customHeight="false" outlineLevel="0" collapsed="false">
      <c r="A143" s="9" t="n">
        <v>138</v>
      </c>
      <c r="B143" s="18" t="s">
        <v>395</v>
      </c>
      <c r="C143" s="18" t="s">
        <v>396</v>
      </c>
      <c r="D143" s="13" t="s">
        <v>48</v>
      </c>
      <c r="E143" s="13" t="s">
        <v>21</v>
      </c>
      <c r="F143" s="13" t="s">
        <v>22</v>
      </c>
      <c r="G143" s="13" t="s">
        <v>397</v>
      </c>
      <c r="H143" s="9" t="n">
        <v>13698873398</v>
      </c>
      <c r="I143" s="9" t="n">
        <v>74</v>
      </c>
      <c r="J143" s="9" t="n">
        <v>39.4</v>
      </c>
      <c r="K143" s="9" t="n">
        <v>297</v>
      </c>
      <c r="L143" s="9" t="n">
        <v>42</v>
      </c>
      <c r="M143" s="13" t="s">
        <v>33</v>
      </c>
      <c r="N143" s="14" t="s">
        <v>334</v>
      </c>
      <c r="O143" s="14" t="s">
        <v>334</v>
      </c>
    </row>
    <row r="144" customFormat="false" ht="21" hidden="false" customHeight="false" outlineLevel="0" collapsed="false">
      <c r="A144" s="9" t="n">
        <v>139</v>
      </c>
      <c r="B144" s="18" t="s">
        <v>398</v>
      </c>
      <c r="C144" s="18" t="s">
        <v>396</v>
      </c>
      <c r="D144" s="13" t="s">
        <v>20</v>
      </c>
      <c r="E144" s="13" t="s">
        <v>21</v>
      </c>
      <c r="F144" s="13" t="s">
        <v>22</v>
      </c>
      <c r="G144" s="13" t="s">
        <v>397</v>
      </c>
      <c r="H144" s="9" t="n">
        <v>13698873398</v>
      </c>
      <c r="I144" s="9" t="n">
        <v>75</v>
      </c>
      <c r="J144" s="9" t="n">
        <v>39</v>
      </c>
      <c r="K144" s="9" t="n">
        <v>231</v>
      </c>
      <c r="L144" s="9" t="n">
        <v>6.335</v>
      </c>
      <c r="M144" s="13" t="s">
        <v>33</v>
      </c>
      <c r="N144" s="14" t="s">
        <v>334</v>
      </c>
      <c r="O144" s="14" t="s">
        <v>334</v>
      </c>
    </row>
    <row r="145" customFormat="false" ht="21" hidden="false" customHeight="false" outlineLevel="0" collapsed="false">
      <c r="A145" s="9" t="n">
        <v>140</v>
      </c>
      <c r="B145" s="18" t="s">
        <v>399</v>
      </c>
      <c r="C145" s="18" t="s">
        <v>400</v>
      </c>
      <c r="D145" s="13" t="s">
        <v>95</v>
      </c>
      <c r="E145" s="13" t="s">
        <v>28</v>
      </c>
      <c r="F145" s="13" t="s">
        <v>22</v>
      </c>
      <c r="G145" s="13" t="s">
        <v>401</v>
      </c>
      <c r="H145" s="28" t="n">
        <v>13837952080</v>
      </c>
      <c r="I145" s="9" t="n">
        <v>40.2</v>
      </c>
      <c r="J145" s="9" t="n">
        <v>29</v>
      </c>
      <c r="K145" s="9" t="n">
        <v>80.67</v>
      </c>
      <c r="L145" s="9" t="n">
        <v>40.1</v>
      </c>
      <c r="M145" s="13" t="s">
        <v>33</v>
      </c>
      <c r="N145" s="14" t="s">
        <v>334</v>
      </c>
      <c r="O145" s="14" t="s">
        <v>334</v>
      </c>
    </row>
    <row r="146" customFormat="false" ht="21" hidden="false" customHeight="false" outlineLevel="0" collapsed="false">
      <c r="A146" s="9" t="n">
        <v>141</v>
      </c>
      <c r="B146" s="18" t="s">
        <v>402</v>
      </c>
      <c r="C146" s="18" t="s">
        <v>396</v>
      </c>
      <c r="D146" s="13" t="s">
        <v>95</v>
      </c>
      <c r="E146" s="13" t="s">
        <v>28</v>
      </c>
      <c r="F146" s="13" t="s">
        <v>22</v>
      </c>
      <c r="G146" s="14" t="s">
        <v>403</v>
      </c>
      <c r="H146" s="29" t="n">
        <v>18538358999</v>
      </c>
      <c r="I146" s="9" t="n">
        <v>24.5</v>
      </c>
      <c r="J146" s="9" t="n">
        <v>12.5</v>
      </c>
      <c r="K146" s="9" t="n">
        <v>98</v>
      </c>
      <c r="L146" s="9" t="n">
        <v>35</v>
      </c>
      <c r="M146" s="13" t="s">
        <v>33</v>
      </c>
      <c r="N146" s="14" t="s">
        <v>334</v>
      </c>
      <c r="O146" s="14" t="s">
        <v>334</v>
      </c>
    </row>
    <row r="147" customFormat="false" ht="21" hidden="false" customHeight="false" outlineLevel="0" collapsed="false">
      <c r="A147" s="9" t="n">
        <v>142</v>
      </c>
      <c r="B147" s="18" t="s">
        <v>404</v>
      </c>
      <c r="C147" s="18" t="s">
        <v>405</v>
      </c>
      <c r="D147" s="13" t="s">
        <v>48</v>
      </c>
      <c r="E147" s="13" t="s">
        <v>32</v>
      </c>
      <c r="F147" s="19" t="s">
        <v>22</v>
      </c>
      <c r="G147" s="13" t="s">
        <v>406</v>
      </c>
      <c r="H147" s="9" t="n">
        <v>13666656111</v>
      </c>
      <c r="I147" s="9" t="n">
        <v>28</v>
      </c>
      <c r="J147" s="9" t="n">
        <v>22</v>
      </c>
      <c r="K147" s="9" t="n">
        <v>16.934</v>
      </c>
      <c r="L147" s="9" t="n">
        <v>12.784</v>
      </c>
      <c r="M147" s="13" t="s">
        <v>22</v>
      </c>
      <c r="N147" s="13" t="s">
        <v>334</v>
      </c>
      <c r="O147" s="13" t="s">
        <v>334</v>
      </c>
    </row>
    <row r="148" customFormat="false" ht="21" hidden="false" customHeight="false" outlineLevel="0" collapsed="false">
      <c r="A148" s="9" t="n">
        <v>143</v>
      </c>
      <c r="B148" s="18" t="s">
        <v>407</v>
      </c>
      <c r="C148" s="10" t="s">
        <v>408</v>
      </c>
      <c r="D148" s="14" t="s">
        <v>86</v>
      </c>
      <c r="E148" s="14" t="s">
        <v>21</v>
      </c>
      <c r="F148" s="13" t="s">
        <v>22</v>
      </c>
      <c r="G148" s="14" t="s">
        <v>409</v>
      </c>
      <c r="H148" s="25" t="n">
        <v>13683844251</v>
      </c>
      <c r="I148" s="9" t="n">
        <v>87</v>
      </c>
      <c r="J148" s="9" t="n">
        <v>33</v>
      </c>
      <c r="K148" s="9" t="n">
        <v>107</v>
      </c>
      <c r="L148" s="9" t="n">
        <v>13.8</v>
      </c>
      <c r="M148" s="14" t="s">
        <v>33</v>
      </c>
      <c r="N148" s="14" t="s">
        <v>410</v>
      </c>
      <c r="O148" s="14" t="s">
        <v>410</v>
      </c>
    </row>
    <row r="149" customFormat="false" ht="21" hidden="false" customHeight="false" outlineLevel="0" collapsed="false">
      <c r="A149" s="9" t="n">
        <v>144</v>
      </c>
      <c r="B149" s="18" t="s">
        <v>411</v>
      </c>
      <c r="C149" s="18" t="s">
        <v>412</v>
      </c>
      <c r="D149" s="19" t="s">
        <v>86</v>
      </c>
      <c r="E149" s="13" t="s">
        <v>21</v>
      </c>
      <c r="F149" s="13" t="s">
        <v>22</v>
      </c>
      <c r="G149" s="13" t="s">
        <v>413</v>
      </c>
      <c r="H149" s="9" t="n">
        <v>13633893220</v>
      </c>
      <c r="I149" s="9" t="n">
        <v>80</v>
      </c>
      <c r="J149" s="9" t="n">
        <v>20</v>
      </c>
      <c r="K149" s="9" t="n">
        <v>173.2</v>
      </c>
      <c r="L149" s="9" t="n">
        <v>16.8</v>
      </c>
      <c r="M149" s="13" t="s">
        <v>33</v>
      </c>
      <c r="N149" s="14" t="s">
        <v>334</v>
      </c>
      <c r="O149" s="14" t="s">
        <v>334</v>
      </c>
    </row>
    <row r="150" customFormat="false" ht="31.5" hidden="false" customHeight="false" outlineLevel="0" collapsed="false">
      <c r="A150" s="9" t="n">
        <v>145</v>
      </c>
      <c r="B150" s="18" t="s">
        <v>414</v>
      </c>
      <c r="C150" s="18" t="s">
        <v>415</v>
      </c>
      <c r="D150" s="13" t="s">
        <v>20</v>
      </c>
      <c r="E150" s="13" t="s">
        <v>28</v>
      </c>
      <c r="F150" s="13" t="s">
        <v>22</v>
      </c>
      <c r="G150" s="13" t="s">
        <v>416</v>
      </c>
      <c r="H150" s="9" t="n">
        <v>18338839515</v>
      </c>
      <c r="I150" s="9" t="n">
        <v>40</v>
      </c>
      <c r="J150" s="9" t="n">
        <v>30</v>
      </c>
      <c r="K150" s="9" t="n">
        <v>116.8</v>
      </c>
      <c r="L150" s="9" t="n">
        <v>6.64</v>
      </c>
      <c r="M150" s="13" t="s">
        <v>22</v>
      </c>
      <c r="N150" s="14" t="s">
        <v>35</v>
      </c>
      <c r="O150" s="14" t="s">
        <v>334</v>
      </c>
    </row>
    <row r="151" customFormat="false" ht="21" hidden="false" customHeight="false" outlineLevel="0" collapsed="false">
      <c r="A151" s="9" t="n">
        <v>146</v>
      </c>
      <c r="B151" s="18" t="s">
        <v>417</v>
      </c>
      <c r="C151" s="18" t="s">
        <v>418</v>
      </c>
      <c r="D151" s="13" t="s">
        <v>20</v>
      </c>
      <c r="E151" s="13" t="s">
        <v>21</v>
      </c>
      <c r="F151" s="13" t="s">
        <v>22</v>
      </c>
      <c r="G151" s="13" t="s">
        <v>419</v>
      </c>
      <c r="H151" s="9" t="n">
        <v>13700790788</v>
      </c>
      <c r="I151" s="9" t="n">
        <v>94</v>
      </c>
      <c r="J151" s="9" t="n">
        <v>28</v>
      </c>
      <c r="K151" s="9" t="n">
        <v>169.78</v>
      </c>
      <c r="L151" s="9" t="n">
        <v>156.53</v>
      </c>
      <c r="M151" s="13" t="s">
        <v>33</v>
      </c>
      <c r="N151" s="13" t="s">
        <v>334</v>
      </c>
      <c r="O151" s="13" t="s">
        <v>334</v>
      </c>
    </row>
    <row r="152" customFormat="false" ht="21" hidden="false" customHeight="false" outlineLevel="0" collapsed="false">
      <c r="A152" s="9" t="n">
        <v>147</v>
      </c>
      <c r="B152" s="18" t="s">
        <v>420</v>
      </c>
      <c r="C152" s="18" t="s">
        <v>421</v>
      </c>
      <c r="D152" s="13" t="s">
        <v>48</v>
      </c>
      <c r="E152" s="13" t="s">
        <v>32</v>
      </c>
      <c r="F152" s="13" t="s">
        <v>22</v>
      </c>
      <c r="G152" s="13" t="s">
        <v>422</v>
      </c>
      <c r="H152" s="9" t="n">
        <v>13513798830</v>
      </c>
      <c r="I152" s="9" t="n">
        <v>28</v>
      </c>
      <c r="J152" s="9" t="n">
        <v>20.6</v>
      </c>
      <c r="K152" s="9" t="n">
        <v>18.37</v>
      </c>
      <c r="L152" s="9" t="n">
        <v>8.24</v>
      </c>
      <c r="M152" s="13" t="s">
        <v>33</v>
      </c>
      <c r="N152" s="13" t="s">
        <v>423</v>
      </c>
      <c r="O152" s="13" t="s">
        <v>423</v>
      </c>
    </row>
    <row r="153" s="1" customFormat="true" ht="21" hidden="false" customHeight="false" outlineLevel="0" collapsed="false">
      <c r="A153" s="9" t="n">
        <v>148</v>
      </c>
      <c r="B153" s="18" t="s">
        <v>424</v>
      </c>
      <c r="C153" s="18" t="s">
        <v>425</v>
      </c>
      <c r="D153" s="13" t="s">
        <v>20</v>
      </c>
      <c r="E153" s="13" t="s">
        <v>21</v>
      </c>
      <c r="F153" s="13" t="s">
        <v>22</v>
      </c>
      <c r="G153" s="13" t="s">
        <v>426</v>
      </c>
      <c r="H153" s="9" t="n">
        <v>13838855251</v>
      </c>
      <c r="I153" s="9" t="s">
        <v>427</v>
      </c>
      <c r="J153" s="9" t="s">
        <v>428</v>
      </c>
      <c r="K153" s="9" t="n">
        <v>1176.82</v>
      </c>
      <c r="L153" s="9" t="n">
        <v>55.7</v>
      </c>
      <c r="M153" s="13" t="s">
        <v>33</v>
      </c>
      <c r="N153" s="14" t="s">
        <v>334</v>
      </c>
      <c r="O153" s="14" t="s">
        <v>334</v>
      </c>
    </row>
    <row r="154" customFormat="false" ht="21" hidden="false" customHeight="false" outlineLevel="0" collapsed="false">
      <c r="A154" s="9" t="n">
        <v>149</v>
      </c>
      <c r="B154" s="18" t="s">
        <v>429</v>
      </c>
      <c r="C154" s="22" t="s">
        <v>430</v>
      </c>
      <c r="D154" s="13" t="s">
        <v>48</v>
      </c>
      <c r="E154" s="13" t="s">
        <v>28</v>
      </c>
      <c r="F154" s="19" t="s">
        <v>22</v>
      </c>
      <c r="G154" s="13" t="s">
        <v>431</v>
      </c>
      <c r="H154" s="9" t="n">
        <v>13837950387</v>
      </c>
      <c r="I154" s="9" t="n">
        <v>59.5</v>
      </c>
      <c r="J154" s="9" t="n">
        <v>22</v>
      </c>
      <c r="K154" s="9" t="n">
        <v>63.83</v>
      </c>
      <c r="L154" s="9" t="n">
        <v>23.6</v>
      </c>
      <c r="M154" s="13" t="s">
        <v>22</v>
      </c>
      <c r="N154" s="13" t="s">
        <v>432</v>
      </c>
      <c r="O154" s="13" t="s">
        <v>432</v>
      </c>
    </row>
    <row r="155" customFormat="false" ht="21" hidden="false" customHeight="false" outlineLevel="0" collapsed="false">
      <c r="A155" s="9" t="n">
        <v>150</v>
      </c>
      <c r="B155" s="18" t="s">
        <v>433</v>
      </c>
      <c r="C155" s="18" t="s">
        <v>434</v>
      </c>
      <c r="D155" s="13" t="s">
        <v>48</v>
      </c>
      <c r="E155" s="13" t="s">
        <v>28</v>
      </c>
      <c r="F155" s="19" t="s">
        <v>22</v>
      </c>
      <c r="G155" s="13" t="s">
        <v>435</v>
      </c>
      <c r="H155" s="9" t="n">
        <v>13393932661</v>
      </c>
      <c r="I155" s="9" t="n">
        <v>59</v>
      </c>
      <c r="J155" s="9" t="n">
        <v>35</v>
      </c>
      <c r="K155" s="9" t="n">
        <v>61.9</v>
      </c>
      <c r="L155" s="9" t="n">
        <v>24.5</v>
      </c>
      <c r="M155" s="13" t="s">
        <v>22</v>
      </c>
      <c r="N155" s="13" t="s">
        <v>432</v>
      </c>
      <c r="O155" s="13" t="s">
        <v>432</v>
      </c>
    </row>
    <row r="156" customFormat="false" ht="21" hidden="false" customHeight="false" outlineLevel="0" collapsed="false">
      <c r="A156" s="9" t="n">
        <v>151</v>
      </c>
      <c r="B156" s="18" t="s">
        <v>436</v>
      </c>
      <c r="C156" s="18" t="s">
        <v>434</v>
      </c>
      <c r="D156" s="13" t="s">
        <v>48</v>
      </c>
      <c r="E156" s="13" t="s">
        <v>32</v>
      </c>
      <c r="F156" s="19" t="s">
        <v>22</v>
      </c>
      <c r="G156" s="13" t="s">
        <v>437</v>
      </c>
      <c r="H156" s="9" t="n">
        <v>18637927360</v>
      </c>
      <c r="I156" s="9" t="n">
        <v>56.8</v>
      </c>
      <c r="J156" s="9" t="n">
        <v>20.8</v>
      </c>
      <c r="K156" s="9" t="n">
        <v>35.3</v>
      </c>
      <c r="L156" s="9" t="n">
        <v>2</v>
      </c>
      <c r="M156" s="13" t="s">
        <v>22</v>
      </c>
      <c r="N156" s="13" t="s">
        <v>432</v>
      </c>
      <c r="O156" s="13" t="s">
        <v>432</v>
      </c>
    </row>
    <row r="157" customFormat="false" ht="21" hidden="false" customHeight="false" outlineLevel="0" collapsed="false">
      <c r="A157" s="9" t="n">
        <v>152</v>
      </c>
      <c r="B157" s="18" t="s">
        <v>438</v>
      </c>
      <c r="C157" s="18" t="s">
        <v>439</v>
      </c>
      <c r="D157" s="13" t="s">
        <v>48</v>
      </c>
      <c r="E157" s="13" t="s">
        <v>32</v>
      </c>
      <c r="F157" s="19" t="s">
        <v>22</v>
      </c>
      <c r="G157" s="13" t="s">
        <v>440</v>
      </c>
      <c r="H157" s="9" t="n">
        <v>13837918658</v>
      </c>
      <c r="I157" s="9" t="n">
        <v>58.5</v>
      </c>
      <c r="J157" s="9" t="n">
        <v>20</v>
      </c>
      <c r="K157" s="9" t="n">
        <v>104.45</v>
      </c>
      <c r="L157" s="9" t="n">
        <v>7.2</v>
      </c>
      <c r="M157" s="13" t="s">
        <v>22</v>
      </c>
      <c r="N157" s="13" t="s">
        <v>432</v>
      </c>
      <c r="O157" s="13" t="s">
        <v>432</v>
      </c>
    </row>
    <row r="158" customFormat="false" ht="21" hidden="false" customHeight="false" outlineLevel="0" collapsed="false">
      <c r="A158" s="9" t="n">
        <v>153</v>
      </c>
      <c r="B158" s="18" t="s">
        <v>441</v>
      </c>
      <c r="C158" s="18" t="s">
        <v>434</v>
      </c>
      <c r="D158" s="13" t="s">
        <v>48</v>
      </c>
      <c r="E158" s="13" t="s">
        <v>28</v>
      </c>
      <c r="F158" s="19" t="s">
        <v>22</v>
      </c>
      <c r="G158" s="13" t="s">
        <v>442</v>
      </c>
      <c r="H158" s="9" t="n">
        <v>13903889579</v>
      </c>
      <c r="I158" s="9" t="n">
        <v>47</v>
      </c>
      <c r="J158" s="9" t="n">
        <v>31.5</v>
      </c>
      <c r="K158" s="9" t="n">
        <v>24.7</v>
      </c>
      <c r="L158" s="9" t="n">
        <v>16</v>
      </c>
      <c r="M158" s="13" t="s">
        <v>22</v>
      </c>
      <c r="N158" s="13" t="s">
        <v>432</v>
      </c>
      <c r="O158" s="13" t="s">
        <v>432</v>
      </c>
    </row>
    <row r="159" customFormat="false" ht="21" hidden="false" customHeight="false" outlineLevel="0" collapsed="false">
      <c r="A159" s="9" t="n">
        <v>154</v>
      </c>
      <c r="B159" s="18" t="s">
        <v>443</v>
      </c>
      <c r="C159" s="18" t="s">
        <v>434</v>
      </c>
      <c r="D159" s="13" t="s">
        <v>48</v>
      </c>
      <c r="E159" s="13" t="s">
        <v>28</v>
      </c>
      <c r="F159" s="19" t="s">
        <v>22</v>
      </c>
      <c r="G159" s="13" t="s">
        <v>444</v>
      </c>
      <c r="H159" s="9" t="n">
        <v>18336713777</v>
      </c>
      <c r="I159" s="9" t="n">
        <v>59</v>
      </c>
      <c r="J159" s="9" t="n">
        <v>32</v>
      </c>
      <c r="K159" s="9" t="n">
        <v>38.3</v>
      </c>
      <c r="L159" s="9" t="n">
        <v>9.36</v>
      </c>
      <c r="M159" s="13" t="s">
        <v>22</v>
      </c>
      <c r="N159" s="13" t="s">
        <v>432</v>
      </c>
      <c r="O159" s="13" t="s">
        <v>432</v>
      </c>
    </row>
    <row r="160" customFormat="false" ht="21" hidden="false" customHeight="false" outlineLevel="0" collapsed="false">
      <c r="A160" s="9" t="n">
        <v>155</v>
      </c>
      <c r="B160" s="18" t="s">
        <v>445</v>
      </c>
      <c r="C160" s="18" t="s">
        <v>446</v>
      </c>
      <c r="D160" s="13" t="s">
        <v>86</v>
      </c>
      <c r="E160" s="13" t="s">
        <v>28</v>
      </c>
      <c r="F160" s="19" t="s">
        <v>22</v>
      </c>
      <c r="G160" s="13" t="s">
        <v>447</v>
      </c>
      <c r="H160" s="9" t="n">
        <v>13233960500</v>
      </c>
      <c r="I160" s="9" t="n">
        <v>73</v>
      </c>
      <c r="J160" s="9" t="n">
        <v>32</v>
      </c>
      <c r="K160" s="9" t="n">
        <v>492.63</v>
      </c>
      <c r="L160" s="9" t="n">
        <v>0.3</v>
      </c>
      <c r="M160" s="13" t="s">
        <v>22</v>
      </c>
      <c r="N160" s="13" t="s">
        <v>432</v>
      </c>
      <c r="O160" s="13" t="s">
        <v>432</v>
      </c>
    </row>
    <row r="161" customFormat="false" ht="21" hidden="false" customHeight="false" outlineLevel="0" collapsed="false">
      <c r="A161" s="9" t="n">
        <v>156</v>
      </c>
      <c r="B161" s="18" t="s">
        <v>448</v>
      </c>
      <c r="C161" s="18" t="s">
        <v>449</v>
      </c>
      <c r="D161" s="13" t="s">
        <v>48</v>
      </c>
      <c r="E161" s="13" t="s">
        <v>32</v>
      </c>
      <c r="F161" s="19" t="s">
        <v>22</v>
      </c>
      <c r="G161" s="13" t="s">
        <v>450</v>
      </c>
      <c r="H161" s="9" t="n">
        <v>13213562666</v>
      </c>
      <c r="I161" s="9" t="n">
        <v>28.6</v>
      </c>
      <c r="J161" s="9" t="n">
        <v>17.6</v>
      </c>
      <c r="K161" s="9" t="n">
        <v>15.86</v>
      </c>
      <c r="L161" s="9" t="n">
        <v>5</v>
      </c>
      <c r="M161" s="13" t="s">
        <v>22</v>
      </c>
      <c r="N161" s="13" t="s">
        <v>432</v>
      </c>
      <c r="O161" s="13" t="s">
        <v>432</v>
      </c>
    </row>
    <row r="162" customFormat="false" ht="21" hidden="false" customHeight="false" outlineLevel="0" collapsed="false">
      <c r="A162" s="9" t="n">
        <v>157</v>
      </c>
      <c r="B162" s="18" t="s">
        <v>451</v>
      </c>
      <c r="C162" s="18" t="s">
        <v>452</v>
      </c>
      <c r="D162" s="13" t="s">
        <v>48</v>
      </c>
      <c r="E162" s="13" t="s">
        <v>32</v>
      </c>
      <c r="F162" s="30" t="s">
        <v>22</v>
      </c>
      <c r="G162" s="13" t="s">
        <v>453</v>
      </c>
      <c r="H162" s="28" t="n">
        <v>13938867778</v>
      </c>
      <c r="I162" s="28" t="n">
        <v>81</v>
      </c>
      <c r="J162" s="28" t="n">
        <v>26</v>
      </c>
      <c r="K162" s="28" t="n">
        <v>383.8</v>
      </c>
      <c r="L162" s="28" t="n">
        <v>23</v>
      </c>
      <c r="M162" s="13" t="s">
        <v>22</v>
      </c>
      <c r="N162" s="31" t="s">
        <v>454</v>
      </c>
      <c r="O162" s="31" t="s">
        <v>454</v>
      </c>
    </row>
    <row r="163" customFormat="false" ht="21" hidden="false" customHeight="false" outlineLevel="0" collapsed="false">
      <c r="A163" s="9" t="n">
        <v>158</v>
      </c>
      <c r="B163" s="18" t="s">
        <v>455</v>
      </c>
      <c r="C163" s="18" t="s">
        <v>456</v>
      </c>
      <c r="D163" s="13" t="s">
        <v>48</v>
      </c>
      <c r="E163" s="13" t="s">
        <v>28</v>
      </c>
      <c r="F163" s="19" t="s">
        <v>22</v>
      </c>
      <c r="G163" s="13" t="s">
        <v>457</v>
      </c>
      <c r="H163" s="9" t="n">
        <v>13938870889</v>
      </c>
      <c r="I163" s="9" t="n">
        <v>59</v>
      </c>
      <c r="J163" s="9" t="n">
        <v>55</v>
      </c>
      <c r="K163" s="9" t="n">
        <v>88.1</v>
      </c>
      <c r="L163" s="9" t="n">
        <v>76.3</v>
      </c>
      <c r="M163" s="13" t="s">
        <v>22</v>
      </c>
      <c r="N163" s="13" t="s">
        <v>432</v>
      </c>
      <c r="O163" s="13" t="s">
        <v>432</v>
      </c>
    </row>
    <row r="164" customFormat="false" ht="21" hidden="false" customHeight="false" outlineLevel="0" collapsed="false">
      <c r="A164" s="9" t="n">
        <v>159</v>
      </c>
      <c r="B164" s="18" t="s">
        <v>458</v>
      </c>
      <c r="C164" s="18" t="s">
        <v>430</v>
      </c>
      <c r="D164" s="13" t="s">
        <v>48</v>
      </c>
      <c r="E164" s="13" t="s">
        <v>32</v>
      </c>
      <c r="F164" s="19" t="s">
        <v>22</v>
      </c>
      <c r="G164" s="13" t="s">
        <v>459</v>
      </c>
      <c r="H164" s="9" t="n">
        <v>13383857058</v>
      </c>
      <c r="I164" s="9" t="n">
        <v>54.6</v>
      </c>
      <c r="J164" s="9" t="n">
        <v>14</v>
      </c>
      <c r="K164" s="9" t="n">
        <v>119</v>
      </c>
      <c r="L164" s="9" t="n">
        <v>8.3</v>
      </c>
      <c r="M164" s="13" t="s">
        <v>22</v>
      </c>
      <c r="N164" s="13" t="s">
        <v>432</v>
      </c>
      <c r="O164" s="13" t="s">
        <v>432</v>
      </c>
    </row>
    <row r="165" customFormat="false" ht="21" hidden="false" customHeight="false" outlineLevel="0" collapsed="false">
      <c r="A165" s="9" t="n">
        <v>160</v>
      </c>
      <c r="B165" s="18" t="s">
        <v>460</v>
      </c>
      <c r="C165" s="22" t="s">
        <v>461</v>
      </c>
      <c r="D165" s="13" t="s">
        <v>20</v>
      </c>
      <c r="E165" s="13" t="s">
        <v>99</v>
      </c>
      <c r="F165" s="19" t="s">
        <v>22</v>
      </c>
      <c r="G165" s="13" t="s">
        <v>462</v>
      </c>
      <c r="H165" s="9" t="n">
        <v>68083702</v>
      </c>
      <c r="I165" s="9" t="n">
        <v>214</v>
      </c>
      <c r="J165" s="9" t="n">
        <v>124</v>
      </c>
      <c r="K165" s="9" t="n">
        <v>7860</v>
      </c>
      <c r="L165" s="9" t="n">
        <v>1245</v>
      </c>
      <c r="M165" s="13" t="s">
        <v>22</v>
      </c>
      <c r="N165" s="13" t="s">
        <v>432</v>
      </c>
      <c r="O165" s="13" t="s">
        <v>432</v>
      </c>
    </row>
    <row r="166" customFormat="false" ht="21" hidden="false" customHeight="false" outlineLevel="0" collapsed="false">
      <c r="A166" s="9" t="n">
        <v>161</v>
      </c>
      <c r="B166" s="18" t="s">
        <v>463</v>
      </c>
      <c r="C166" s="18" t="s">
        <v>464</v>
      </c>
      <c r="D166" s="13" t="s">
        <v>48</v>
      </c>
      <c r="E166" s="13" t="s">
        <v>28</v>
      </c>
      <c r="F166" s="19" t="s">
        <v>22</v>
      </c>
      <c r="G166" s="13" t="s">
        <v>465</v>
      </c>
      <c r="H166" s="9" t="n">
        <v>13949292667</v>
      </c>
      <c r="I166" s="9" t="n">
        <v>74</v>
      </c>
      <c r="J166" s="9" t="n">
        <v>30.3</v>
      </c>
      <c r="K166" s="9" t="n">
        <v>85.4</v>
      </c>
      <c r="L166" s="9" t="n">
        <v>8</v>
      </c>
      <c r="M166" s="13" t="s">
        <v>22</v>
      </c>
      <c r="N166" s="13" t="s">
        <v>432</v>
      </c>
      <c r="O166" s="13" t="s">
        <v>432</v>
      </c>
    </row>
    <row r="167" customFormat="false" ht="21" hidden="false" customHeight="false" outlineLevel="0" collapsed="false">
      <c r="A167" s="9" t="n">
        <v>162</v>
      </c>
      <c r="B167" s="18" t="s">
        <v>466</v>
      </c>
      <c r="C167" s="18" t="s">
        <v>449</v>
      </c>
      <c r="D167" s="13" t="s">
        <v>48</v>
      </c>
      <c r="E167" s="13" t="s">
        <v>32</v>
      </c>
      <c r="F167" s="19" t="s">
        <v>22</v>
      </c>
      <c r="G167" s="13" t="s">
        <v>467</v>
      </c>
      <c r="H167" s="9" t="n">
        <v>18037012333</v>
      </c>
      <c r="I167" s="9" t="n">
        <v>7.5</v>
      </c>
      <c r="J167" s="9" t="n">
        <v>7.5</v>
      </c>
      <c r="K167" s="9" t="n">
        <v>3.35</v>
      </c>
      <c r="L167" s="9" t="n">
        <v>0.5</v>
      </c>
      <c r="M167" s="13" t="s">
        <v>22</v>
      </c>
      <c r="N167" s="13" t="s">
        <v>432</v>
      </c>
      <c r="O167" s="13" t="s">
        <v>432</v>
      </c>
    </row>
    <row r="168" customFormat="false" ht="21" hidden="false" customHeight="false" outlineLevel="0" collapsed="false">
      <c r="A168" s="9" t="n">
        <v>163</v>
      </c>
      <c r="B168" s="18" t="s">
        <v>468</v>
      </c>
      <c r="C168" s="18" t="s">
        <v>469</v>
      </c>
      <c r="D168" s="13" t="s">
        <v>48</v>
      </c>
      <c r="E168" s="13" t="s">
        <v>32</v>
      </c>
      <c r="F168" s="19" t="s">
        <v>22</v>
      </c>
      <c r="G168" s="13" t="s">
        <v>470</v>
      </c>
      <c r="H168" s="9" t="n">
        <v>18537919617</v>
      </c>
      <c r="I168" s="9" t="n">
        <v>44.5</v>
      </c>
      <c r="J168" s="9" t="n">
        <v>21</v>
      </c>
      <c r="K168" s="9" t="n">
        <v>31.7</v>
      </c>
      <c r="L168" s="9" t="n">
        <v>7.1</v>
      </c>
      <c r="M168" s="13" t="s">
        <v>22</v>
      </c>
      <c r="N168" s="13" t="s">
        <v>432</v>
      </c>
      <c r="O168" s="13" t="s">
        <v>432</v>
      </c>
    </row>
    <row r="169" customFormat="false" ht="21" hidden="false" customHeight="false" outlineLevel="0" collapsed="false">
      <c r="A169" s="9" t="n">
        <v>164</v>
      </c>
      <c r="B169" s="18" t="s">
        <v>471</v>
      </c>
      <c r="C169" s="18" t="s">
        <v>472</v>
      </c>
      <c r="D169" s="13" t="s">
        <v>48</v>
      </c>
      <c r="E169" s="13" t="s">
        <v>32</v>
      </c>
      <c r="F169" s="19" t="s">
        <v>22</v>
      </c>
      <c r="G169" s="13" t="s">
        <v>473</v>
      </c>
      <c r="H169" s="9" t="n">
        <v>13698865919</v>
      </c>
      <c r="I169" s="9" t="n">
        <v>47</v>
      </c>
      <c r="J169" s="9" t="n">
        <v>24</v>
      </c>
      <c r="K169" s="9" t="n">
        <v>32.7</v>
      </c>
      <c r="L169" s="9" t="n">
        <v>23.6</v>
      </c>
      <c r="M169" s="13" t="s">
        <v>22</v>
      </c>
      <c r="N169" s="13" t="s">
        <v>432</v>
      </c>
      <c r="O169" s="13" t="s">
        <v>432</v>
      </c>
    </row>
    <row r="170" customFormat="false" ht="21" hidden="false" customHeight="false" outlineLevel="0" collapsed="false">
      <c r="A170" s="9" t="n">
        <v>165</v>
      </c>
      <c r="B170" s="18" t="s">
        <v>474</v>
      </c>
      <c r="C170" s="18" t="s">
        <v>434</v>
      </c>
      <c r="D170" s="13" t="s">
        <v>48</v>
      </c>
      <c r="E170" s="13" t="s">
        <v>28</v>
      </c>
      <c r="F170" s="19" t="s">
        <v>22</v>
      </c>
      <c r="G170" s="13" t="s">
        <v>475</v>
      </c>
      <c r="H170" s="9" t="n">
        <v>13603882669</v>
      </c>
      <c r="I170" s="9" t="n">
        <v>52</v>
      </c>
      <c r="J170" s="9" t="n">
        <v>34.9</v>
      </c>
      <c r="K170" s="9" t="n">
        <v>23.65</v>
      </c>
      <c r="L170" s="9" t="n">
        <v>7</v>
      </c>
      <c r="M170" s="13" t="s">
        <v>22</v>
      </c>
      <c r="N170" s="13" t="s">
        <v>432</v>
      </c>
      <c r="O170" s="13" t="s">
        <v>432</v>
      </c>
    </row>
    <row r="171" customFormat="false" ht="21" hidden="false" customHeight="false" outlineLevel="0" collapsed="false">
      <c r="A171" s="9" t="n">
        <v>166</v>
      </c>
      <c r="B171" s="18" t="s">
        <v>476</v>
      </c>
      <c r="C171" s="22" t="s">
        <v>472</v>
      </c>
      <c r="D171" s="13" t="s">
        <v>20</v>
      </c>
      <c r="E171" s="13" t="s">
        <v>99</v>
      </c>
      <c r="F171" s="19" t="s">
        <v>22</v>
      </c>
      <c r="G171" s="13" t="s">
        <v>462</v>
      </c>
      <c r="H171" s="9" t="n">
        <v>68083702</v>
      </c>
      <c r="I171" s="9" t="n">
        <v>195</v>
      </c>
      <c r="J171" s="9" t="n">
        <v>78</v>
      </c>
      <c r="K171" s="9" t="n">
        <v>12400</v>
      </c>
      <c r="L171" s="9" t="n">
        <v>387</v>
      </c>
      <c r="M171" s="13" t="s">
        <v>22</v>
      </c>
      <c r="N171" s="13" t="s">
        <v>432</v>
      </c>
      <c r="O171" s="13" t="s">
        <v>432</v>
      </c>
    </row>
    <row r="172" customFormat="false" ht="21" hidden="false" customHeight="false" outlineLevel="0" collapsed="false">
      <c r="A172" s="9" t="n">
        <v>167</v>
      </c>
      <c r="B172" s="18" t="s">
        <v>477</v>
      </c>
      <c r="C172" s="32" t="s">
        <v>464</v>
      </c>
      <c r="D172" s="33" t="s">
        <v>298</v>
      </c>
      <c r="E172" s="33" t="s">
        <v>21</v>
      </c>
      <c r="F172" s="34" t="s">
        <v>22</v>
      </c>
      <c r="G172" s="13" t="s">
        <v>462</v>
      </c>
      <c r="H172" s="9" t="n">
        <v>68083702</v>
      </c>
      <c r="I172" s="33" t="n">
        <v>131</v>
      </c>
      <c r="J172" s="33" t="n">
        <v>131</v>
      </c>
      <c r="K172" s="33" t="n">
        <v>797.4</v>
      </c>
      <c r="L172" s="33" t="n">
        <v>797.4</v>
      </c>
      <c r="M172" s="13" t="s">
        <v>22</v>
      </c>
      <c r="N172" s="33" t="s">
        <v>432</v>
      </c>
      <c r="O172" s="33" t="s">
        <v>432</v>
      </c>
    </row>
    <row r="173" customFormat="false" ht="21" hidden="false" customHeight="false" outlineLevel="0" collapsed="false">
      <c r="A173" s="9" t="n">
        <v>168</v>
      </c>
      <c r="B173" s="18" t="s">
        <v>478</v>
      </c>
      <c r="C173" s="18" t="s">
        <v>434</v>
      </c>
      <c r="D173" s="13" t="s">
        <v>48</v>
      </c>
      <c r="E173" s="13" t="s">
        <v>32</v>
      </c>
      <c r="F173" s="19" t="s">
        <v>22</v>
      </c>
      <c r="G173" s="13" t="s">
        <v>479</v>
      </c>
      <c r="H173" s="9" t="n">
        <v>13803883528</v>
      </c>
      <c r="I173" s="9" t="n">
        <v>54</v>
      </c>
      <c r="J173" s="9" t="n">
        <v>28.45</v>
      </c>
      <c r="K173" s="9" t="n">
        <v>56.7</v>
      </c>
      <c r="L173" s="9" t="n">
        <v>15</v>
      </c>
      <c r="M173" s="13" t="s">
        <v>22</v>
      </c>
      <c r="N173" s="13" t="s">
        <v>432</v>
      </c>
      <c r="O173" s="13" t="s">
        <v>432</v>
      </c>
    </row>
    <row r="174" customFormat="false" ht="21" hidden="false" customHeight="false" outlineLevel="0" collapsed="false">
      <c r="A174" s="9" t="n">
        <v>169</v>
      </c>
      <c r="B174" s="18" t="s">
        <v>480</v>
      </c>
      <c r="C174" s="18" t="s">
        <v>481</v>
      </c>
      <c r="D174" s="13" t="s">
        <v>48</v>
      </c>
      <c r="E174" s="13" t="s">
        <v>32</v>
      </c>
      <c r="F174" s="19" t="s">
        <v>22</v>
      </c>
      <c r="G174" s="13" t="s">
        <v>482</v>
      </c>
      <c r="H174" s="9" t="n">
        <v>15896688800</v>
      </c>
      <c r="I174" s="9" t="n">
        <v>8</v>
      </c>
      <c r="J174" s="9" t="n">
        <v>6</v>
      </c>
      <c r="K174" s="9" t="n">
        <v>12.02</v>
      </c>
      <c r="L174" s="9" t="n">
        <v>6</v>
      </c>
      <c r="M174" s="13" t="s">
        <v>22</v>
      </c>
      <c r="N174" s="13" t="s">
        <v>432</v>
      </c>
      <c r="O174" s="13" t="s">
        <v>432</v>
      </c>
    </row>
    <row r="175" customFormat="false" ht="21" hidden="false" customHeight="false" outlineLevel="0" collapsed="false">
      <c r="A175" s="9" t="n">
        <v>170</v>
      </c>
      <c r="B175" s="18" t="s">
        <v>483</v>
      </c>
      <c r="C175" s="18" t="s">
        <v>446</v>
      </c>
      <c r="D175" s="13" t="s">
        <v>48</v>
      </c>
      <c r="E175" s="13" t="s">
        <v>28</v>
      </c>
      <c r="F175" s="19" t="s">
        <v>22</v>
      </c>
      <c r="G175" s="13" t="s">
        <v>484</v>
      </c>
      <c r="H175" s="9" t="n">
        <v>13838891200</v>
      </c>
      <c r="I175" s="9" t="n">
        <v>42</v>
      </c>
      <c r="J175" s="9" t="n">
        <v>18</v>
      </c>
      <c r="K175" s="9" t="n">
        <v>27.7</v>
      </c>
      <c r="L175" s="9" t="n">
        <v>5</v>
      </c>
      <c r="M175" s="13" t="s">
        <v>22</v>
      </c>
      <c r="N175" s="13" t="s">
        <v>432</v>
      </c>
      <c r="O175" s="13" t="s">
        <v>432</v>
      </c>
    </row>
    <row r="176" customFormat="false" ht="21" hidden="false" customHeight="false" outlineLevel="0" collapsed="false">
      <c r="A176" s="9" t="n">
        <v>171</v>
      </c>
      <c r="B176" s="18" t="s">
        <v>485</v>
      </c>
      <c r="C176" s="18" t="s">
        <v>430</v>
      </c>
      <c r="D176" s="13" t="s">
        <v>20</v>
      </c>
      <c r="E176" s="13" t="s">
        <v>28</v>
      </c>
      <c r="F176" s="19" t="s">
        <v>22</v>
      </c>
      <c r="G176" s="13" t="s">
        <v>457</v>
      </c>
      <c r="H176" s="9" t="n">
        <v>13938870889</v>
      </c>
      <c r="I176" s="9" t="n">
        <v>83.3</v>
      </c>
      <c r="J176" s="9" t="n">
        <v>54</v>
      </c>
      <c r="K176" s="9" t="n">
        <v>152.2</v>
      </c>
      <c r="L176" s="9" t="n">
        <v>91</v>
      </c>
      <c r="M176" s="13" t="s">
        <v>22</v>
      </c>
      <c r="N176" s="13" t="s">
        <v>432</v>
      </c>
      <c r="O176" s="13" t="s">
        <v>432</v>
      </c>
    </row>
    <row r="177" customFormat="false" ht="21" hidden="false" customHeight="false" outlineLevel="0" collapsed="false">
      <c r="A177" s="9" t="n">
        <v>172</v>
      </c>
      <c r="B177" s="18" t="s">
        <v>486</v>
      </c>
      <c r="C177" s="22" t="s">
        <v>439</v>
      </c>
      <c r="D177" s="13" t="s">
        <v>48</v>
      </c>
      <c r="E177" s="13" t="s">
        <v>32</v>
      </c>
      <c r="F177" s="19" t="s">
        <v>22</v>
      </c>
      <c r="G177" s="13" t="s">
        <v>487</v>
      </c>
      <c r="H177" s="9" t="n">
        <v>18736267777</v>
      </c>
      <c r="I177" s="9" t="n">
        <v>43</v>
      </c>
      <c r="J177" s="9" t="n">
        <v>19.5</v>
      </c>
      <c r="K177" s="9" t="n">
        <v>7.25</v>
      </c>
      <c r="L177" s="9" t="n">
        <v>2</v>
      </c>
      <c r="M177" s="13" t="s">
        <v>22</v>
      </c>
      <c r="N177" s="13" t="s">
        <v>432</v>
      </c>
      <c r="O177" s="13" t="s">
        <v>432</v>
      </c>
    </row>
    <row r="178" customFormat="false" ht="21" hidden="false" customHeight="false" outlineLevel="0" collapsed="false">
      <c r="A178" s="9" t="n">
        <v>173</v>
      </c>
      <c r="B178" s="18" t="s">
        <v>488</v>
      </c>
      <c r="C178" s="22" t="s">
        <v>489</v>
      </c>
      <c r="D178" s="13" t="s">
        <v>95</v>
      </c>
      <c r="E178" s="13" t="s">
        <v>28</v>
      </c>
      <c r="F178" s="19" t="s">
        <v>22</v>
      </c>
      <c r="G178" s="13" t="s">
        <v>490</v>
      </c>
      <c r="H178" s="9" t="n">
        <v>13903887230</v>
      </c>
      <c r="I178" s="9" t="n">
        <v>41.3</v>
      </c>
      <c r="J178" s="9" t="n">
        <v>31.2</v>
      </c>
      <c r="K178" s="9" t="n">
        <v>46</v>
      </c>
      <c r="L178" s="9" t="n">
        <v>16</v>
      </c>
      <c r="M178" s="13" t="s">
        <v>22</v>
      </c>
      <c r="N178" s="13" t="s">
        <v>432</v>
      </c>
      <c r="O178" s="13" t="s">
        <v>432</v>
      </c>
    </row>
    <row r="179" customFormat="false" ht="21" hidden="false" customHeight="false" outlineLevel="0" collapsed="false">
      <c r="A179" s="9" t="n">
        <v>174</v>
      </c>
      <c r="B179" s="18" t="s">
        <v>491</v>
      </c>
      <c r="C179" s="22" t="s">
        <v>492</v>
      </c>
      <c r="D179" s="13" t="s">
        <v>48</v>
      </c>
      <c r="E179" s="13" t="s">
        <v>21</v>
      </c>
      <c r="F179" s="19" t="s">
        <v>22</v>
      </c>
      <c r="G179" s="13" t="s">
        <v>493</v>
      </c>
      <c r="H179" s="9" t="n">
        <v>15039067263</v>
      </c>
      <c r="I179" s="9" t="n">
        <v>64</v>
      </c>
      <c r="J179" s="9" t="n">
        <v>28</v>
      </c>
      <c r="K179" s="9" t="n">
        <v>60.42</v>
      </c>
      <c r="L179" s="9" t="n">
        <v>3.72</v>
      </c>
      <c r="M179" s="13" t="s">
        <v>22</v>
      </c>
      <c r="N179" s="13" t="s">
        <v>432</v>
      </c>
      <c r="O179" s="13" t="s">
        <v>432</v>
      </c>
    </row>
    <row r="180" customFormat="false" ht="21" hidden="false" customHeight="false" outlineLevel="0" collapsed="false">
      <c r="A180" s="9" t="n">
        <v>175</v>
      </c>
      <c r="B180" s="18" t="s">
        <v>494</v>
      </c>
      <c r="C180" s="22" t="s">
        <v>495</v>
      </c>
      <c r="D180" s="13" t="s">
        <v>20</v>
      </c>
      <c r="E180" s="13" t="s">
        <v>21</v>
      </c>
      <c r="F180" s="19" t="s">
        <v>22</v>
      </c>
      <c r="G180" s="13" t="s">
        <v>496</v>
      </c>
      <c r="H180" s="9" t="n">
        <v>15978681888</v>
      </c>
      <c r="I180" s="9" t="n">
        <v>61.3</v>
      </c>
      <c r="J180" s="9" t="n">
        <v>42</v>
      </c>
      <c r="K180" s="9" t="n">
        <v>143.3</v>
      </c>
      <c r="L180" s="9" t="n">
        <v>36</v>
      </c>
      <c r="M180" s="13" t="s">
        <v>22</v>
      </c>
      <c r="N180" s="13" t="s">
        <v>432</v>
      </c>
      <c r="O180" s="13" t="s">
        <v>432</v>
      </c>
    </row>
    <row r="181" s="1" customFormat="true" ht="21" hidden="false" customHeight="false" outlineLevel="0" collapsed="false">
      <c r="A181" s="9" t="n">
        <v>176</v>
      </c>
      <c r="B181" s="18" t="s">
        <v>497</v>
      </c>
      <c r="C181" s="18" t="s">
        <v>498</v>
      </c>
      <c r="D181" s="13" t="s">
        <v>20</v>
      </c>
      <c r="E181" s="13" t="s">
        <v>21</v>
      </c>
      <c r="F181" s="13" t="s">
        <v>22</v>
      </c>
      <c r="G181" s="13" t="s">
        <v>499</v>
      </c>
      <c r="H181" s="35" t="n">
        <v>13592028020</v>
      </c>
      <c r="I181" s="9" t="n">
        <v>135</v>
      </c>
      <c r="J181" s="9" t="n">
        <v>106.5</v>
      </c>
      <c r="K181" s="9" t="n">
        <v>591.79</v>
      </c>
      <c r="L181" s="9" t="n">
        <v>187.39</v>
      </c>
      <c r="M181" s="13" t="s">
        <v>22</v>
      </c>
      <c r="N181" s="13" t="s">
        <v>35</v>
      </c>
      <c r="O181" s="13" t="s">
        <v>500</v>
      </c>
    </row>
    <row r="182" customFormat="false" ht="21" hidden="false" customHeight="false" outlineLevel="0" collapsed="false">
      <c r="A182" s="9" t="n">
        <v>177</v>
      </c>
      <c r="B182" s="18" t="s">
        <v>501</v>
      </c>
      <c r="C182" s="18" t="s">
        <v>498</v>
      </c>
      <c r="D182" s="13" t="s">
        <v>20</v>
      </c>
      <c r="E182" s="13" t="s">
        <v>21</v>
      </c>
      <c r="F182" s="13" t="s">
        <v>22</v>
      </c>
      <c r="G182" s="13" t="s">
        <v>499</v>
      </c>
      <c r="H182" s="35" t="n">
        <v>13592028020</v>
      </c>
      <c r="I182" s="9" t="n">
        <v>70</v>
      </c>
      <c r="J182" s="9" t="n">
        <v>68</v>
      </c>
      <c r="K182" s="9" t="n">
        <v>332.7</v>
      </c>
      <c r="L182" s="9" t="n">
        <v>236.65</v>
      </c>
      <c r="M182" s="13" t="s">
        <v>22</v>
      </c>
      <c r="N182" s="13" t="s">
        <v>35</v>
      </c>
      <c r="O182" s="13" t="s">
        <v>500</v>
      </c>
    </row>
    <row r="183" customFormat="false" ht="21" hidden="false" customHeight="false" outlineLevel="0" collapsed="false">
      <c r="A183" s="9" t="n">
        <v>178</v>
      </c>
      <c r="B183" s="18" t="s">
        <v>502</v>
      </c>
      <c r="C183" s="18" t="s">
        <v>503</v>
      </c>
      <c r="D183" s="13" t="s">
        <v>504</v>
      </c>
      <c r="E183" s="13" t="s">
        <v>21</v>
      </c>
      <c r="F183" s="19" t="s">
        <v>22</v>
      </c>
      <c r="G183" s="13" t="s">
        <v>505</v>
      </c>
      <c r="H183" s="35" t="s">
        <v>506</v>
      </c>
      <c r="I183" s="9" t="n">
        <v>119.42</v>
      </c>
      <c r="J183" s="9" t="n">
        <v>108.9</v>
      </c>
      <c r="K183" s="9" t="n">
        <v>709.02</v>
      </c>
      <c r="L183" s="9" t="n">
        <v>141.67</v>
      </c>
      <c r="M183" s="13" t="s">
        <v>22</v>
      </c>
      <c r="N183" s="13" t="s">
        <v>35</v>
      </c>
      <c r="O183" s="13" t="s">
        <v>500</v>
      </c>
    </row>
    <row r="184" customFormat="false" ht="28" hidden="false" customHeight="true" outlineLevel="0" collapsed="false">
      <c r="A184" s="9" t="n">
        <v>179</v>
      </c>
      <c r="B184" s="18" t="s">
        <v>507</v>
      </c>
      <c r="C184" s="18" t="s">
        <v>503</v>
      </c>
      <c r="D184" s="13" t="s">
        <v>508</v>
      </c>
      <c r="E184" s="13" t="s">
        <v>28</v>
      </c>
      <c r="F184" s="19" t="s">
        <v>22</v>
      </c>
      <c r="G184" s="13" t="s">
        <v>505</v>
      </c>
      <c r="H184" s="35" t="s">
        <v>506</v>
      </c>
      <c r="I184" s="9" t="n">
        <v>55.8</v>
      </c>
      <c r="J184" s="9" t="n">
        <v>49.26</v>
      </c>
      <c r="K184" s="9" t="n">
        <v>59.52</v>
      </c>
      <c r="L184" s="9" t="n">
        <v>21.86</v>
      </c>
      <c r="M184" s="13" t="s">
        <v>22</v>
      </c>
      <c r="N184" s="13" t="s">
        <v>35</v>
      </c>
      <c r="O184" s="13" t="s">
        <v>500</v>
      </c>
    </row>
    <row r="185" customFormat="false" ht="21" hidden="false" customHeight="false" outlineLevel="0" collapsed="false">
      <c r="A185" s="9" t="n">
        <v>180</v>
      </c>
      <c r="B185" s="18" t="s">
        <v>509</v>
      </c>
      <c r="C185" s="18" t="s">
        <v>510</v>
      </c>
      <c r="D185" s="13" t="s">
        <v>504</v>
      </c>
      <c r="E185" s="13" t="s">
        <v>99</v>
      </c>
      <c r="F185" s="19" t="s">
        <v>22</v>
      </c>
      <c r="G185" s="13" t="s">
        <v>505</v>
      </c>
      <c r="H185" s="35" t="s">
        <v>506</v>
      </c>
      <c r="I185" s="9" t="n">
        <v>199</v>
      </c>
      <c r="J185" s="9" t="n">
        <v>56</v>
      </c>
      <c r="K185" s="9" t="n">
        <v>2013.45</v>
      </c>
      <c r="L185" s="9" t="n">
        <v>1960.201</v>
      </c>
      <c r="M185" s="13" t="s">
        <v>22</v>
      </c>
      <c r="N185" s="13" t="s">
        <v>35</v>
      </c>
      <c r="O185" s="13" t="s">
        <v>500</v>
      </c>
    </row>
    <row r="186" customFormat="false" ht="21" hidden="false" customHeight="false" outlineLevel="0" collapsed="false">
      <c r="A186" s="9" t="n">
        <v>181</v>
      </c>
      <c r="B186" s="18" t="s">
        <v>511</v>
      </c>
      <c r="C186" s="18" t="s">
        <v>512</v>
      </c>
      <c r="D186" s="13" t="s">
        <v>20</v>
      </c>
      <c r="E186" s="13" t="s">
        <v>21</v>
      </c>
      <c r="F186" s="19" t="s">
        <v>22</v>
      </c>
      <c r="G186" s="13" t="s">
        <v>513</v>
      </c>
      <c r="H186" s="35" t="n">
        <v>13859533753</v>
      </c>
      <c r="I186" s="9" t="n">
        <v>76</v>
      </c>
      <c r="J186" s="9" t="n">
        <v>50</v>
      </c>
      <c r="K186" s="9" t="n">
        <v>146.85</v>
      </c>
      <c r="L186" s="9" t="n">
        <v>122.83</v>
      </c>
      <c r="M186" s="13" t="s">
        <v>22</v>
      </c>
      <c r="N186" s="13" t="s">
        <v>514</v>
      </c>
      <c r="O186" s="13" t="s">
        <v>514</v>
      </c>
    </row>
    <row r="187" customFormat="false" ht="21" hidden="false" customHeight="false" outlineLevel="0" collapsed="false">
      <c r="A187" s="9" t="n">
        <v>182</v>
      </c>
      <c r="B187" s="18" t="s">
        <v>515</v>
      </c>
      <c r="C187" s="18" t="s">
        <v>516</v>
      </c>
      <c r="D187" s="13" t="s">
        <v>20</v>
      </c>
      <c r="E187" s="13" t="s">
        <v>21</v>
      </c>
      <c r="F187" s="19" t="s">
        <v>22</v>
      </c>
      <c r="G187" s="13" t="s">
        <v>517</v>
      </c>
      <c r="H187" s="35" t="n">
        <v>13683866777</v>
      </c>
      <c r="I187" s="9" t="n">
        <v>75</v>
      </c>
      <c r="J187" s="9" t="n">
        <v>55</v>
      </c>
      <c r="K187" s="9" t="n">
        <v>483.49</v>
      </c>
      <c r="L187" s="9" t="n">
        <v>177.63</v>
      </c>
      <c r="M187" s="13" t="s">
        <v>33</v>
      </c>
      <c r="N187" s="13" t="s">
        <v>500</v>
      </c>
      <c r="O187" s="13" t="s">
        <v>500</v>
      </c>
    </row>
    <row r="188" customFormat="false" ht="21" hidden="false" customHeight="false" outlineLevel="0" collapsed="false">
      <c r="A188" s="9" t="n">
        <v>183</v>
      </c>
      <c r="B188" s="18" t="s">
        <v>518</v>
      </c>
      <c r="C188" s="18" t="s">
        <v>519</v>
      </c>
      <c r="D188" s="13" t="s">
        <v>20</v>
      </c>
      <c r="E188" s="13" t="s">
        <v>28</v>
      </c>
      <c r="F188" s="19" t="s">
        <v>22</v>
      </c>
      <c r="G188" s="13" t="s">
        <v>520</v>
      </c>
      <c r="H188" s="35" t="n">
        <v>13938892932</v>
      </c>
      <c r="I188" s="9" t="n">
        <v>59</v>
      </c>
      <c r="J188" s="9" t="n">
        <v>39</v>
      </c>
      <c r="K188" s="9" t="n">
        <v>299.11</v>
      </c>
      <c r="L188" s="9" t="n">
        <v>118</v>
      </c>
      <c r="M188" s="13" t="s">
        <v>22</v>
      </c>
      <c r="N188" s="13" t="s">
        <v>500</v>
      </c>
      <c r="O188" s="13" t="s">
        <v>500</v>
      </c>
    </row>
    <row r="189" customFormat="false" ht="21" hidden="false" customHeight="false" outlineLevel="0" collapsed="false">
      <c r="A189" s="9" t="n">
        <v>184</v>
      </c>
      <c r="B189" s="18" t="s">
        <v>521</v>
      </c>
      <c r="C189" s="18" t="s">
        <v>522</v>
      </c>
      <c r="D189" s="13" t="s">
        <v>20</v>
      </c>
      <c r="E189" s="13" t="s">
        <v>28</v>
      </c>
      <c r="F189" s="19" t="s">
        <v>22</v>
      </c>
      <c r="G189" s="13" t="s">
        <v>523</v>
      </c>
      <c r="H189" s="35" t="n">
        <v>13838469347</v>
      </c>
      <c r="I189" s="9" t="n">
        <v>59</v>
      </c>
      <c r="J189" s="9" t="n">
        <v>29.5</v>
      </c>
      <c r="K189" s="9" t="n">
        <v>201.99</v>
      </c>
      <c r="L189" s="9" t="n">
        <v>45</v>
      </c>
      <c r="M189" s="13" t="s">
        <v>33</v>
      </c>
      <c r="N189" s="13" t="s">
        <v>35</v>
      </c>
      <c r="O189" s="13" t="s">
        <v>500</v>
      </c>
    </row>
    <row r="190" customFormat="false" ht="21" hidden="false" customHeight="false" outlineLevel="0" collapsed="false">
      <c r="A190" s="9" t="n">
        <v>185</v>
      </c>
      <c r="B190" s="18" t="s">
        <v>524</v>
      </c>
      <c r="C190" s="18" t="s">
        <v>525</v>
      </c>
      <c r="D190" s="13" t="s">
        <v>20</v>
      </c>
      <c r="E190" s="13" t="s">
        <v>21</v>
      </c>
      <c r="F190" s="31" t="s">
        <v>526</v>
      </c>
      <c r="G190" s="13" t="s">
        <v>527</v>
      </c>
      <c r="H190" s="35" t="n">
        <v>13783197980</v>
      </c>
      <c r="I190" s="9" t="n">
        <v>109</v>
      </c>
      <c r="J190" s="9" t="n">
        <v>64</v>
      </c>
      <c r="K190" s="9" t="n">
        <v>194.86</v>
      </c>
      <c r="L190" s="9" t="n">
        <v>71</v>
      </c>
      <c r="M190" s="13" t="s">
        <v>22</v>
      </c>
      <c r="N190" s="13" t="s">
        <v>500</v>
      </c>
      <c r="O190" s="13" t="s">
        <v>500</v>
      </c>
    </row>
    <row r="191" customFormat="false" ht="21" hidden="false" customHeight="false" outlineLevel="0" collapsed="false">
      <c r="A191" s="9" t="n">
        <v>186</v>
      </c>
      <c r="B191" s="18" t="s">
        <v>528</v>
      </c>
      <c r="C191" s="18" t="s">
        <v>529</v>
      </c>
      <c r="D191" s="13" t="s">
        <v>20</v>
      </c>
      <c r="E191" s="13" t="s">
        <v>21</v>
      </c>
      <c r="F191" s="19" t="s">
        <v>22</v>
      </c>
      <c r="G191" s="13" t="s">
        <v>530</v>
      </c>
      <c r="H191" s="35" t="s">
        <v>531</v>
      </c>
      <c r="I191" s="9" t="n">
        <v>71</v>
      </c>
      <c r="J191" s="9" t="n">
        <v>41</v>
      </c>
      <c r="K191" s="9" t="n">
        <v>705.78</v>
      </c>
      <c r="L191" s="9" t="n">
        <v>484.2</v>
      </c>
      <c r="M191" s="13" t="s">
        <v>22</v>
      </c>
      <c r="N191" s="13" t="s">
        <v>500</v>
      </c>
      <c r="O191" s="13" t="s">
        <v>500</v>
      </c>
    </row>
    <row r="192" customFormat="false" ht="21" hidden="false" customHeight="false" outlineLevel="0" collapsed="false">
      <c r="A192" s="9" t="n">
        <v>187</v>
      </c>
      <c r="B192" s="18" t="s">
        <v>532</v>
      </c>
      <c r="C192" s="18" t="s">
        <v>519</v>
      </c>
      <c r="D192" s="13" t="s">
        <v>48</v>
      </c>
      <c r="E192" s="13" t="s">
        <v>21</v>
      </c>
      <c r="F192" s="13" t="s">
        <v>22</v>
      </c>
      <c r="G192" s="13" t="s">
        <v>533</v>
      </c>
      <c r="H192" s="35" t="n">
        <v>15355966555</v>
      </c>
      <c r="I192" s="9" t="n">
        <v>70</v>
      </c>
      <c r="J192" s="9" t="n">
        <v>45</v>
      </c>
      <c r="K192" s="9" t="n">
        <v>329.45</v>
      </c>
      <c r="L192" s="9" t="n">
        <v>145</v>
      </c>
      <c r="M192" s="13" t="s">
        <v>22</v>
      </c>
      <c r="N192" s="13" t="s">
        <v>500</v>
      </c>
      <c r="O192" s="13" t="s">
        <v>500</v>
      </c>
    </row>
    <row r="193" customFormat="false" ht="21" hidden="false" customHeight="false" outlineLevel="0" collapsed="false">
      <c r="A193" s="9" t="n">
        <v>188</v>
      </c>
      <c r="B193" s="18" t="s">
        <v>534</v>
      </c>
      <c r="C193" s="18" t="s">
        <v>535</v>
      </c>
      <c r="D193" s="13" t="s">
        <v>20</v>
      </c>
      <c r="E193" s="13" t="s">
        <v>21</v>
      </c>
      <c r="F193" s="19" t="s">
        <v>22</v>
      </c>
      <c r="G193" s="13" t="s">
        <v>536</v>
      </c>
      <c r="H193" s="28" t="n">
        <v>1393714528</v>
      </c>
      <c r="I193" s="9" t="n">
        <v>80</v>
      </c>
      <c r="J193" s="9" t="n">
        <v>25</v>
      </c>
      <c r="K193" s="9" t="n">
        <v>2400</v>
      </c>
      <c r="L193" s="9" t="n">
        <v>580</v>
      </c>
      <c r="M193" s="13" t="s">
        <v>22</v>
      </c>
      <c r="N193" s="31" t="s">
        <v>537</v>
      </c>
      <c r="O193" s="31" t="s">
        <v>537</v>
      </c>
    </row>
  </sheetData>
  <mergeCells count="14">
    <mergeCell ref="B1:O1"/>
    <mergeCell ref="A2:M2"/>
    <mergeCell ref="A3:A5"/>
    <mergeCell ref="B3:B5"/>
    <mergeCell ref="C3:C5"/>
    <mergeCell ref="D3:D5"/>
    <mergeCell ref="E3:E5"/>
    <mergeCell ref="F3:F5"/>
    <mergeCell ref="G3:H4"/>
    <mergeCell ref="I3:J4"/>
    <mergeCell ref="K3:L4"/>
    <mergeCell ref="M3:M5"/>
    <mergeCell ref="N3:N5"/>
    <mergeCell ref="O3:O5"/>
  </mergeCells>
  <dataValidations count="1">
    <dataValidation allowBlank="true" errorStyle="stop" operator="between" showDropDown="false" showErrorMessage="false" showInputMessage="false" sqref="I8:I10 K8:K10 I14 K14 I22 K22 I33 K33 I35:I36 K35:K36 I39:I40 K39:K40 I44:I46 K44:K45 I47 K47 I49:I51 K49:K51 I53 K53 I55 K55 I59 K59 I61:I66 K61:K66 I68 K68 I70:I71 K70:K71 I73:I74 K73:K74 I76 K76 I78:I82 K78:K82 I84:I86 K84:K86 I88:I91 K88:K91 I94:I96 K94:K96 I98:I99 K98:K99 I101:I106 K101:K106 I108:I110 K108:K110 I112:I115 K112:K115 I117:I120 K117:K120 I149:L149" type="none">
      <formula1>0</formula1>
      <formula2>0</formula2>
    </dataValidation>
  </dataValidations>
  <printOptions headings="false" gridLines="false" gridLinesSet="true" horizontalCentered="true" verticalCentered="false"/>
  <pageMargins left="0.511805555555556" right="0.590277777777778" top="0.590277777777778"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2</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7"/>
  <sheetViews>
    <sheetView showFormulas="false" showGridLines="true" showRowColHeaders="true" showZeros="true" rightToLeft="false" tabSelected="true" showOutlineSymbols="true" defaultGridColor="true" view="normal" topLeftCell="A163" colorId="64" zoomScale="86" zoomScaleNormal="86" zoomScalePageLayoutView="100" workbookViewId="0">
      <selection pane="topLeft" activeCell="L203" activeCellId="0" sqref="L203"/>
    </sheetView>
  </sheetViews>
  <sheetFormatPr defaultColWidth="8.99609375" defaultRowHeight="14.25" zeroHeight="false" outlineLevelRow="0" outlineLevelCol="0"/>
  <cols>
    <col collapsed="false" customWidth="true" hidden="false" outlineLevel="0" max="1" min="1" style="36" width="4.2"/>
    <col collapsed="false" customWidth="true" hidden="false" outlineLevel="0" max="2" min="2" style="37" width="32.11"/>
    <col collapsed="false" customWidth="true" hidden="false" outlineLevel="0" max="3" min="3" style="36" width="5.87"/>
    <col collapsed="false" customWidth="true" hidden="false" outlineLevel="0" max="4" min="4" style="36" width="9.99"/>
    <col collapsed="false" customWidth="true" hidden="false" outlineLevel="0" max="6" min="5" style="36" width="7.99"/>
    <col collapsed="false" customWidth="true" hidden="false" outlineLevel="0" max="7" min="7" style="36" width="5.23"/>
    <col collapsed="false" customWidth="true" hidden="false" outlineLevel="0" max="8" min="8" style="36" width="10.89"/>
    <col collapsed="false" customWidth="true" hidden="false" outlineLevel="0" max="9" min="9" style="36" width="13.94"/>
    <col collapsed="false" customWidth="true" hidden="false" outlineLevel="0" max="10" min="10" style="36" width="15.54"/>
    <col collapsed="false" customWidth="true" hidden="false" outlineLevel="0" max="11" min="11" style="36" width="9.29"/>
    <col collapsed="false" customWidth="false" hidden="false" outlineLevel="0" max="226" min="12" style="36" width="8.99"/>
  </cols>
  <sheetData>
    <row r="1" customFormat="false" ht="27.75" hidden="false" customHeight="true" outlineLevel="0" collapsed="false">
      <c r="A1" s="38" t="s">
        <v>538</v>
      </c>
      <c r="B1" s="38"/>
      <c r="C1" s="38"/>
      <c r="D1" s="38"/>
      <c r="E1" s="38"/>
      <c r="F1" s="38"/>
      <c r="G1" s="38"/>
      <c r="H1" s="38"/>
      <c r="I1" s="38"/>
      <c r="J1" s="38"/>
      <c r="K1" s="38"/>
    </row>
    <row r="2" s="36" customFormat="true" ht="19" hidden="false" customHeight="true" outlineLevel="0" collapsed="false">
      <c r="A2" s="39" t="s">
        <v>539</v>
      </c>
      <c r="B2" s="39"/>
      <c r="C2" s="39"/>
      <c r="D2" s="39"/>
      <c r="E2" s="39"/>
      <c r="F2" s="39"/>
      <c r="G2" s="39"/>
      <c r="H2" s="39"/>
      <c r="I2" s="39"/>
      <c r="J2" s="39"/>
    </row>
    <row r="3" customFormat="false" ht="20" hidden="false" customHeight="true" outlineLevel="0" collapsed="false">
      <c r="A3" s="40" t="s">
        <v>2</v>
      </c>
      <c r="B3" s="41" t="s">
        <v>540</v>
      </c>
      <c r="C3" s="42" t="s">
        <v>541</v>
      </c>
      <c r="D3" s="42" t="s">
        <v>542</v>
      </c>
      <c r="E3" s="42" t="s">
        <v>543</v>
      </c>
      <c r="F3" s="42" t="s">
        <v>544</v>
      </c>
      <c r="G3" s="42" t="s">
        <v>8</v>
      </c>
      <c r="H3" s="42"/>
      <c r="I3" s="42" t="s">
        <v>12</v>
      </c>
      <c r="J3" s="42" t="s">
        <v>13</v>
      </c>
      <c r="K3" s="40" t="s">
        <v>545</v>
      </c>
      <c r="L3" s="43"/>
    </row>
    <row r="4" customFormat="false" ht="29" hidden="false" customHeight="true" outlineLevel="0" collapsed="false">
      <c r="A4" s="40"/>
      <c r="B4" s="41"/>
      <c r="C4" s="42"/>
      <c r="D4" s="42"/>
      <c r="E4" s="42"/>
      <c r="F4" s="42"/>
      <c r="G4" s="42" t="s">
        <v>14</v>
      </c>
      <c r="H4" s="42" t="s">
        <v>15</v>
      </c>
      <c r="I4" s="42"/>
      <c r="J4" s="42"/>
      <c r="K4" s="40"/>
      <c r="L4" s="43"/>
    </row>
    <row r="5" customFormat="false" ht="25" hidden="false" customHeight="true" outlineLevel="0" collapsed="false">
      <c r="A5" s="44" t="n">
        <v>1</v>
      </c>
      <c r="B5" s="45" t="s">
        <v>546</v>
      </c>
      <c r="C5" s="46" t="s">
        <v>547</v>
      </c>
      <c r="D5" s="46" t="s">
        <v>548</v>
      </c>
      <c r="E5" s="44" t="n">
        <v>784.37</v>
      </c>
      <c r="F5" s="44" t="n">
        <v>30</v>
      </c>
      <c r="G5" s="46" t="s">
        <v>162</v>
      </c>
      <c r="H5" s="44" t="n">
        <v>13592067026</v>
      </c>
      <c r="I5" s="46" t="s">
        <v>25</v>
      </c>
      <c r="J5" s="46" t="s">
        <v>25</v>
      </c>
      <c r="K5" s="46" t="s">
        <v>549</v>
      </c>
      <c r="L5" s="43"/>
    </row>
    <row r="6" customFormat="false" ht="25" hidden="false" customHeight="true" outlineLevel="0" collapsed="false">
      <c r="A6" s="44" t="n">
        <v>2</v>
      </c>
      <c r="B6" s="45" t="s">
        <v>550</v>
      </c>
      <c r="C6" s="46" t="s">
        <v>551</v>
      </c>
      <c r="D6" s="46" t="s">
        <v>548</v>
      </c>
      <c r="E6" s="44" t="n">
        <v>15.78</v>
      </c>
      <c r="F6" s="44" t="n">
        <v>2.1</v>
      </c>
      <c r="G6" s="46" t="s">
        <v>552</v>
      </c>
      <c r="H6" s="44" t="n">
        <v>13608466029</v>
      </c>
      <c r="I6" s="46" t="s">
        <v>25</v>
      </c>
      <c r="J6" s="46" t="s">
        <v>25</v>
      </c>
      <c r="K6" s="46" t="s">
        <v>553</v>
      </c>
      <c r="L6" s="43"/>
    </row>
    <row r="7" customFormat="false" ht="25" hidden="false" customHeight="true" outlineLevel="0" collapsed="false">
      <c r="A7" s="44" t="n">
        <v>3</v>
      </c>
      <c r="B7" s="45" t="s">
        <v>554</v>
      </c>
      <c r="C7" s="46" t="s">
        <v>551</v>
      </c>
      <c r="D7" s="46" t="s">
        <v>548</v>
      </c>
      <c r="E7" s="44" t="n">
        <v>6.5</v>
      </c>
      <c r="F7" s="44" t="n">
        <v>0.6</v>
      </c>
      <c r="G7" s="46" t="s">
        <v>555</v>
      </c>
      <c r="H7" s="44" t="n">
        <v>18638372160</v>
      </c>
      <c r="I7" s="46" t="s">
        <v>25</v>
      </c>
      <c r="J7" s="46" t="s">
        <v>25</v>
      </c>
      <c r="K7" s="46" t="s">
        <v>549</v>
      </c>
      <c r="L7" s="43"/>
    </row>
    <row r="8" customFormat="false" ht="25" hidden="false" customHeight="true" outlineLevel="0" collapsed="false">
      <c r="A8" s="44" t="n">
        <v>4</v>
      </c>
      <c r="B8" s="45" t="s">
        <v>556</v>
      </c>
      <c r="C8" s="46" t="s">
        <v>48</v>
      </c>
      <c r="D8" s="46" t="s">
        <v>548</v>
      </c>
      <c r="E8" s="44" t="n">
        <v>13.1</v>
      </c>
      <c r="F8" s="44" t="n">
        <v>1.5</v>
      </c>
      <c r="G8" s="46" t="s">
        <v>555</v>
      </c>
      <c r="H8" s="44" t="n">
        <v>18638372160</v>
      </c>
      <c r="I8" s="46" t="s">
        <v>25</v>
      </c>
      <c r="J8" s="46" t="s">
        <v>25</v>
      </c>
      <c r="K8" s="46" t="s">
        <v>549</v>
      </c>
      <c r="L8" s="43"/>
    </row>
    <row r="9" customFormat="false" ht="25" hidden="false" customHeight="true" outlineLevel="0" collapsed="false">
      <c r="A9" s="44" t="n">
        <v>5</v>
      </c>
      <c r="B9" s="45" t="s">
        <v>557</v>
      </c>
      <c r="C9" s="46" t="s">
        <v>48</v>
      </c>
      <c r="D9" s="46" t="s">
        <v>548</v>
      </c>
      <c r="E9" s="44" t="n">
        <v>4.4</v>
      </c>
      <c r="F9" s="44" t="n">
        <v>0.5</v>
      </c>
      <c r="G9" s="46" t="s">
        <v>555</v>
      </c>
      <c r="H9" s="44" t="n">
        <v>18638372160</v>
      </c>
      <c r="I9" s="46" t="s">
        <v>25</v>
      </c>
      <c r="J9" s="46" t="s">
        <v>25</v>
      </c>
      <c r="K9" s="46" t="s">
        <v>549</v>
      </c>
      <c r="L9" s="43"/>
    </row>
    <row r="10" customFormat="false" ht="25" hidden="false" customHeight="true" outlineLevel="0" collapsed="false">
      <c r="A10" s="44" t="n">
        <v>6</v>
      </c>
      <c r="B10" s="45" t="s">
        <v>558</v>
      </c>
      <c r="C10" s="46" t="s">
        <v>547</v>
      </c>
      <c r="D10" s="46" t="s">
        <v>548</v>
      </c>
      <c r="E10" s="44" t="n">
        <v>66.78</v>
      </c>
      <c r="F10" s="44" t="n">
        <v>11</v>
      </c>
      <c r="G10" s="46" t="s">
        <v>555</v>
      </c>
      <c r="H10" s="44" t="n">
        <v>18638372160</v>
      </c>
      <c r="I10" s="46" t="s">
        <v>25</v>
      </c>
      <c r="J10" s="46" t="s">
        <v>25</v>
      </c>
      <c r="K10" s="46" t="s">
        <v>549</v>
      </c>
      <c r="L10" s="43"/>
    </row>
    <row r="11" customFormat="false" ht="25" hidden="false" customHeight="true" outlineLevel="0" collapsed="false">
      <c r="A11" s="44" t="n">
        <v>7</v>
      </c>
      <c r="B11" s="45" t="s">
        <v>559</v>
      </c>
      <c r="C11" s="46" t="s">
        <v>547</v>
      </c>
      <c r="D11" s="46" t="s">
        <v>548</v>
      </c>
      <c r="E11" s="44" t="n">
        <v>42.18</v>
      </c>
      <c r="F11" s="44" t="n">
        <v>7.5</v>
      </c>
      <c r="G11" s="46" t="s">
        <v>555</v>
      </c>
      <c r="H11" s="44" t="n">
        <v>18638372160</v>
      </c>
      <c r="I11" s="46" t="s">
        <v>25</v>
      </c>
      <c r="J11" s="46" t="s">
        <v>25</v>
      </c>
      <c r="K11" s="46" t="s">
        <v>549</v>
      </c>
      <c r="L11" s="43"/>
    </row>
    <row r="12" customFormat="false" ht="25" hidden="false" customHeight="true" outlineLevel="0" collapsed="false">
      <c r="A12" s="44" t="n">
        <v>8</v>
      </c>
      <c r="B12" s="45" t="s">
        <v>560</v>
      </c>
      <c r="C12" s="46" t="s">
        <v>48</v>
      </c>
      <c r="D12" s="46" t="s">
        <v>548</v>
      </c>
      <c r="E12" s="44" t="n">
        <v>40</v>
      </c>
      <c r="F12" s="44" t="n">
        <v>4</v>
      </c>
      <c r="G12" s="46" t="s">
        <v>555</v>
      </c>
      <c r="H12" s="44" t="n">
        <v>18638372161</v>
      </c>
      <c r="I12" s="46" t="s">
        <v>25</v>
      </c>
      <c r="J12" s="46" t="s">
        <v>25</v>
      </c>
      <c r="K12" s="46" t="s">
        <v>549</v>
      </c>
      <c r="L12" s="43"/>
    </row>
    <row r="13" customFormat="false" ht="25" hidden="false" customHeight="true" outlineLevel="0" collapsed="false">
      <c r="A13" s="44" t="n">
        <v>9</v>
      </c>
      <c r="B13" s="45" t="s">
        <v>561</v>
      </c>
      <c r="C13" s="46" t="s">
        <v>48</v>
      </c>
      <c r="D13" s="46" t="s">
        <v>548</v>
      </c>
      <c r="E13" s="44" t="n">
        <v>25.25</v>
      </c>
      <c r="F13" s="44" t="n">
        <v>6</v>
      </c>
      <c r="G13" s="46" t="s">
        <v>562</v>
      </c>
      <c r="H13" s="44" t="n">
        <v>1350379773</v>
      </c>
      <c r="I13" s="46" t="s">
        <v>25</v>
      </c>
      <c r="J13" s="46" t="s">
        <v>25</v>
      </c>
      <c r="K13" s="46" t="s">
        <v>549</v>
      </c>
      <c r="L13" s="43"/>
    </row>
    <row r="14" customFormat="false" ht="25" hidden="false" customHeight="true" outlineLevel="0" collapsed="false">
      <c r="A14" s="44" t="n">
        <v>10</v>
      </c>
      <c r="B14" s="45" t="s">
        <v>563</v>
      </c>
      <c r="C14" s="46" t="s">
        <v>551</v>
      </c>
      <c r="D14" s="46" t="s">
        <v>548</v>
      </c>
      <c r="E14" s="44" t="n">
        <v>10.75</v>
      </c>
      <c r="F14" s="44" t="n">
        <v>4.5</v>
      </c>
      <c r="G14" s="46" t="s">
        <v>562</v>
      </c>
      <c r="H14" s="44" t="n">
        <v>1350379773</v>
      </c>
      <c r="I14" s="46" t="s">
        <v>25</v>
      </c>
      <c r="J14" s="46" t="s">
        <v>25</v>
      </c>
      <c r="K14" s="46" t="s">
        <v>549</v>
      </c>
      <c r="L14" s="43"/>
    </row>
    <row r="15" customFormat="false" ht="25" hidden="false" customHeight="true" outlineLevel="0" collapsed="false">
      <c r="A15" s="44" t="n">
        <v>11</v>
      </c>
      <c r="B15" s="45" t="s">
        <v>564</v>
      </c>
      <c r="C15" s="46" t="s">
        <v>48</v>
      </c>
      <c r="D15" s="46" t="s">
        <v>548</v>
      </c>
      <c r="E15" s="44" t="n">
        <v>1.75</v>
      </c>
      <c r="F15" s="44" t="n">
        <v>1.5</v>
      </c>
      <c r="G15" s="46" t="s">
        <v>562</v>
      </c>
      <c r="H15" s="44" t="n">
        <v>1350379773</v>
      </c>
      <c r="I15" s="46" t="s">
        <v>25</v>
      </c>
      <c r="J15" s="46" t="s">
        <v>25</v>
      </c>
      <c r="K15" s="46" t="s">
        <v>549</v>
      </c>
      <c r="L15" s="43"/>
    </row>
    <row r="16" customFormat="false" ht="25" hidden="false" customHeight="true" outlineLevel="0" collapsed="false">
      <c r="A16" s="44" t="n">
        <v>12</v>
      </c>
      <c r="B16" s="45" t="s">
        <v>565</v>
      </c>
      <c r="C16" s="46" t="s">
        <v>48</v>
      </c>
      <c r="D16" s="46" t="s">
        <v>548</v>
      </c>
      <c r="E16" s="44" t="n">
        <v>10</v>
      </c>
      <c r="F16" s="44" t="n">
        <v>4.2</v>
      </c>
      <c r="G16" s="46" t="s">
        <v>566</v>
      </c>
      <c r="H16" s="44" t="s">
        <v>567</v>
      </c>
      <c r="I16" s="46" t="s">
        <v>25</v>
      </c>
      <c r="J16" s="46" t="s">
        <v>25</v>
      </c>
      <c r="K16" s="46" t="s">
        <v>549</v>
      </c>
      <c r="L16" s="43"/>
    </row>
    <row r="17" customFormat="false" ht="25" hidden="false" customHeight="true" outlineLevel="0" collapsed="false">
      <c r="A17" s="44" t="n">
        <v>13</v>
      </c>
      <c r="B17" s="45" t="s">
        <v>568</v>
      </c>
      <c r="C17" s="46" t="s">
        <v>551</v>
      </c>
      <c r="D17" s="46" t="s">
        <v>548</v>
      </c>
      <c r="E17" s="44" t="n">
        <v>18</v>
      </c>
      <c r="F17" s="44" t="n">
        <v>3</v>
      </c>
      <c r="G17" s="46" t="s">
        <v>569</v>
      </c>
      <c r="H17" s="44" t="n">
        <v>13526923266</v>
      </c>
      <c r="I17" s="46" t="s">
        <v>25</v>
      </c>
      <c r="J17" s="46" t="s">
        <v>25</v>
      </c>
      <c r="K17" s="46" t="s">
        <v>549</v>
      </c>
      <c r="L17" s="43"/>
    </row>
    <row r="18" customFormat="false" ht="25" hidden="false" customHeight="true" outlineLevel="0" collapsed="false">
      <c r="A18" s="44" t="n">
        <v>14</v>
      </c>
      <c r="B18" s="45" t="s">
        <v>570</v>
      </c>
      <c r="C18" s="46" t="s">
        <v>547</v>
      </c>
      <c r="D18" s="46" t="s">
        <v>548</v>
      </c>
      <c r="E18" s="44" t="n">
        <v>2.295</v>
      </c>
      <c r="F18" s="44" t="n">
        <v>1</v>
      </c>
      <c r="G18" s="46" t="s">
        <v>571</v>
      </c>
      <c r="H18" s="44" t="n">
        <v>13838866495</v>
      </c>
      <c r="I18" s="46" t="s">
        <v>25</v>
      </c>
      <c r="J18" s="46" t="s">
        <v>25</v>
      </c>
      <c r="K18" s="46" t="s">
        <v>549</v>
      </c>
      <c r="L18" s="43"/>
    </row>
    <row r="19" customFormat="false" ht="25" hidden="false" customHeight="true" outlineLevel="0" collapsed="false">
      <c r="A19" s="44" t="n">
        <v>15</v>
      </c>
      <c r="B19" s="45" t="s">
        <v>572</v>
      </c>
      <c r="C19" s="46" t="s">
        <v>551</v>
      </c>
      <c r="D19" s="46" t="s">
        <v>548</v>
      </c>
      <c r="E19" s="44" t="n">
        <v>596.93</v>
      </c>
      <c r="F19" s="44" t="n">
        <v>10</v>
      </c>
      <c r="G19" s="46" t="s">
        <v>573</v>
      </c>
      <c r="H19" s="44" t="n">
        <v>16637916333</v>
      </c>
      <c r="I19" s="46" t="s">
        <v>25</v>
      </c>
      <c r="J19" s="46" t="s">
        <v>25</v>
      </c>
      <c r="K19" s="46" t="s">
        <v>549</v>
      </c>
      <c r="L19" s="43"/>
    </row>
    <row r="20" customFormat="false" ht="25" hidden="false" customHeight="true" outlineLevel="0" collapsed="false">
      <c r="A20" s="44" t="n">
        <v>16</v>
      </c>
      <c r="B20" s="45" t="s">
        <v>574</v>
      </c>
      <c r="C20" s="46" t="s">
        <v>575</v>
      </c>
      <c r="D20" s="46" t="s">
        <v>548</v>
      </c>
      <c r="E20" s="44" t="n">
        <v>66.2693</v>
      </c>
      <c r="F20" s="44" t="n">
        <v>6</v>
      </c>
      <c r="G20" s="46" t="s">
        <v>552</v>
      </c>
      <c r="H20" s="44" t="n">
        <v>13608466029</v>
      </c>
      <c r="I20" s="46" t="s">
        <v>25</v>
      </c>
      <c r="J20" s="46" t="s">
        <v>25</v>
      </c>
      <c r="K20" s="46" t="s">
        <v>553</v>
      </c>
      <c r="L20" s="43"/>
    </row>
    <row r="21" customFormat="false" ht="25" hidden="false" customHeight="true" outlineLevel="0" collapsed="false">
      <c r="A21" s="44" t="n">
        <v>17</v>
      </c>
      <c r="B21" s="45" t="s">
        <v>576</v>
      </c>
      <c r="C21" s="46" t="s">
        <v>48</v>
      </c>
      <c r="D21" s="46" t="s">
        <v>548</v>
      </c>
      <c r="E21" s="44" t="n">
        <v>211.5</v>
      </c>
      <c r="F21" s="44" t="n">
        <v>1.5</v>
      </c>
      <c r="G21" s="46" t="s">
        <v>577</v>
      </c>
      <c r="H21" s="44" t="n">
        <v>13598858793</v>
      </c>
      <c r="I21" s="46" t="s">
        <v>25</v>
      </c>
      <c r="J21" s="46" t="s">
        <v>25</v>
      </c>
      <c r="K21" s="46" t="s">
        <v>578</v>
      </c>
      <c r="L21" s="43"/>
    </row>
    <row r="22" customFormat="false" ht="25" hidden="false" customHeight="true" outlineLevel="0" collapsed="false">
      <c r="A22" s="44" t="n">
        <v>18</v>
      </c>
      <c r="B22" s="45" t="s">
        <v>579</v>
      </c>
      <c r="C22" s="46" t="s">
        <v>86</v>
      </c>
      <c r="D22" s="46" t="s">
        <v>548</v>
      </c>
      <c r="E22" s="44" t="n">
        <v>374.5</v>
      </c>
      <c r="F22" s="44" t="n">
        <v>49</v>
      </c>
      <c r="G22" s="46" t="s">
        <v>580</v>
      </c>
      <c r="H22" s="44" t="n">
        <v>15978676000</v>
      </c>
      <c r="I22" s="46" t="s">
        <v>25</v>
      </c>
      <c r="J22" s="46" t="s">
        <v>25</v>
      </c>
      <c r="K22" s="46" t="s">
        <v>549</v>
      </c>
      <c r="L22" s="43"/>
    </row>
    <row r="23" customFormat="false" ht="27" hidden="false" customHeight="true" outlineLevel="0" collapsed="false">
      <c r="A23" s="44" t="n">
        <v>19</v>
      </c>
      <c r="B23" s="45" t="s">
        <v>581</v>
      </c>
      <c r="C23" s="46" t="s">
        <v>48</v>
      </c>
      <c r="D23" s="46" t="s">
        <v>548</v>
      </c>
      <c r="E23" s="44" t="n">
        <v>33.945</v>
      </c>
      <c r="F23" s="44" t="n">
        <v>3</v>
      </c>
      <c r="G23" s="46" t="s">
        <v>582</v>
      </c>
      <c r="H23" s="44" t="n">
        <v>15824900999</v>
      </c>
      <c r="I23" s="46" t="s">
        <v>25</v>
      </c>
      <c r="J23" s="46" t="s">
        <v>25</v>
      </c>
      <c r="K23" s="46" t="s">
        <v>549</v>
      </c>
      <c r="L23" s="43"/>
    </row>
    <row r="24" customFormat="false" ht="27" hidden="false" customHeight="true" outlineLevel="0" collapsed="false">
      <c r="A24" s="44" t="n">
        <v>20</v>
      </c>
      <c r="B24" s="45" t="s">
        <v>583</v>
      </c>
      <c r="C24" s="46" t="s">
        <v>551</v>
      </c>
      <c r="D24" s="46" t="s">
        <v>548</v>
      </c>
      <c r="E24" s="44" t="n">
        <v>14.28</v>
      </c>
      <c r="F24" s="44" t="n">
        <v>1.5</v>
      </c>
      <c r="G24" s="46" t="s">
        <v>584</v>
      </c>
      <c r="H24" s="44" t="n">
        <v>13366778899</v>
      </c>
      <c r="I24" s="46" t="s">
        <v>25</v>
      </c>
      <c r="J24" s="46" t="s">
        <v>25</v>
      </c>
      <c r="K24" s="46" t="s">
        <v>549</v>
      </c>
      <c r="L24" s="43"/>
    </row>
    <row r="25" customFormat="false" ht="27" hidden="false" customHeight="true" outlineLevel="0" collapsed="false">
      <c r="A25" s="44" t="n">
        <v>21</v>
      </c>
      <c r="B25" s="45" t="s">
        <v>585</v>
      </c>
      <c r="C25" s="46" t="s">
        <v>48</v>
      </c>
      <c r="D25" s="46" t="s">
        <v>548</v>
      </c>
      <c r="E25" s="44" t="n">
        <v>20.4</v>
      </c>
      <c r="F25" s="44" t="n">
        <v>1.5</v>
      </c>
      <c r="G25" s="46" t="s">
        <v>584</v>
      </c>
      <c r="H25" s="44" t="n">
        <v>13366778900</v>
      </c>
      <c r="I25" s="46" t="s">
        <v>25</v>
      </c>
      <c r="J25" s="46" t="s">
        <v>25</v>
      </c>
      <c r="K25" s="46" t="s">
        <v>549</v>
      </c>
      <c r="L25" s="43"/>
    </row>
    <row r="26" customFormat="false" ht="27" hidden="false" customHeight="true" outlineLevel="0" collapsed="false">
      <c r="A26" s="44" t="n">
        <v>22</v>
      </c>
      <c r="B26" s="45" t="s">
        <v>586</v>
      </c>
      <c r="C26" s="46" t="s">
        <v>48</v>
      </c>
      <c r="D26" s="46" t="s">
        <v>548</v>
      </c>
      <c r="E26" s="44" t="n">
        <v>9</v>
      </c>
      <c r="F26" s="44" t="n">
        <v>3</v>
      </c>
      <c r="G26" s="46" t="s">
        <v>587</v>
      </c>
      <c r="H26" s="44" t="n">
        <v>13949276691</v>
      </c>
      <c r="I26" s="46" t="s">
        <v>25</v>
      </c>
      <c r="J26" s="46" t="s">
        <v>25</v>
      </c>
      <c r="K26" s="46" t="s">
        <v>549</v>
      </c>
      <c r="L26" s="43"/>
    </row>
    <row r="27" customFormat="false" ht="27" hidden="false" customHeight="true" outlineLevel="0" collapsed="false">
      <c r="A27" s="44" t="n">
        <v>23</v>
      </c>
      <c r="B27" s="45" t="s">
        <v>588</v>
      </c>
      <c r="C27" s="46" t="s">
        <v>48</v>
      </c>
      <c r="D27" s="46" t="s">
        <v>548</v>
      </c>
      <c r="E27" s="44" t="n">
        <v>234.3371</v>
      </c>
      <c r="F27" s="44" t="n">
        <v>7</v>
      </c>
      <c r="G27" s="46" t="s">
        <v>589</v>
      </c>
      <c r="H27" s="44" t="n">
        <v>15303872788</v>
      </c>
      <c r="I27" s="46" t="s">
        <v>25</v>
      </c>
      <c r="J27" s="46" t="s">
        <v>25</v>
      </c>
      <c r="K27" s="46" t="s">
        <v>549</v>
      </c>
      <c r="L27" s="43"/>
    </row>
    <row r="28" customFormat="false" ht="27" hidden="false" customHeight="true" outlineLevel="0" collapsed="false">
      <c r="A28" s="44" t="n">
        <v>24</v>
      </c>
      <c r="B28" s="45" t="s">
        <v>590</v>
      </c>
      <c r="C28" s="46" t="s">
        <v>48</v>
      </c>
      <c r="D28" s="46" t="s">
        <v>548</v>
      </c>
      <c r="E28" s="44" t="n">
        <v>3.1672</v>
      </c>
      <c r="F28" s="44" t="n">
        <v>3</v>
      </c>
      <c r="G28" s="46" t="s">
        <v>589</v>
      </c>
      <c r="H28" s="44" t="n">
        <v>15303872788</v>
      </c>
      <c r="I28" s="46" t="s">
        <v>25</v>
      </c>
      <c r="J28" s="46" t="s">
        <v>25</v>
      </c>
      <c r="K28" s="46" t="s">
        <v>549</v>
      </c>
      <c r="L28" s="43"/>
    </row>
    <row r="29" customFormat="false" ht="27" hidden="false" customHeight="true" outlineLevel="0" collapsed="false">
      <c r="A29" s="44" t="n">
        <v>25</v>
      </c>
      <c r="B29" s="45" t="s">
        <v>591</v>
      </c>
      <c r="C29" s="46" t="s">
        <v>86</v>
      </c>
      <c r="D29" s="46" t="s">
        <v>548</v>
      </c>
      <c r="E29" s="44" t="n">
        <v>74.26</v>
      </c>
      <c r="F29" s="44" t="n">
        <v>4</v>
      </c>
      <c r="G29" s="46" t="s">
        <v>589</v>
      </c>
      <c r="H29" s="44" t="n">
        <v>15303872788</v>
      </c>
      <c r="I29" s="46" t="s">
        <v>25</v>
      </c>
      <c r="J29" s="46" t="s">
        <v>25</v>
      </c>
      <c r="K29" s="46" t="s">
        <v>549</v>
      </c>
      <c r="L29" s="43"/>
    </row>
    <row r="30" customFormat="false" ht="27" hidden="false" customHeight="true" outlineLevel="0" collapsed="false">
      <c r="A30" s="44" t="n">
        <v>26</v>
      </c>
      <c r="B30" s="45" t="s">
        <v>592</v>
      </c>
      <c r="C30" s="46" t="s">
        <v>48</v>
      </c>
      <c r="D30" s="46" t="s">
        <v>548</v>
      </c>
      <c r="E30" s="44" t="n">
        <v>16.46</v>
      </c>
      <c r="F30" s="44" t="n">
        <v>2.2</v>
      </c>
      <c r="G30" s="46" t="s">
        <v>593</v>
      </c>
      <c r="H30" s="44" t="n">
        <v>15233927867</v>
      </c>
      <c r="I30" s="46" t="s">
        <v>25</v>
      </c>
      <c r="J30" s="46" t="s">
        <v>25</v>
      </c>
      <c r="K30" s="46" t="s">
        <v>549</v>
      </c>
      <c r="L30" s="43"/>
    </row>
    <row r="31" customFormat="false" ht="27" hidden="false" customHeight="true" outlineLevel="0" collapsed="false">
      <c r="A31" s="44" t="n">
        <v>27</v>
      </c>
      <c r="B31" s="45" t="s">
        <v>594</v>
      </c>
      <c r="C31" s="46" t="s">
        <v>551</v>
      </c>
      <c r="D31" s="46" t="s">
        <v>548</v>
      </c>
      <c r="E31" s="44" t="n">
        <v>141.46</v>
      </c>
      <c r="F31" s="44" t="n">
        <v>5</v>
      </c>
      <c r="G31" s="46" t="s">
        <v>593</v>
      </c>
      <c r="H31" s="44" t="n">
        <v>15233927867</v>
      </c>
      <c r="I31" s="46" t="s">
        <v>25</v>
      </c>
      <c r="J31" s="46" t="s">
        <v>25</v>
      </c>
      <c r="K31" s="46" t="s">
        <v>549</v>
      </c>
      <c r="L31" s="43"/>
    </row>
    <row r="32" customFormat="false" ht="27" hidden="false" customHeight="true" outlineLevel="0" collapsed="false">
      <c r="A32" s="44" t="n">
        <v>28</v>
      </c>
      <c r="B32" s="45" t="s">
        <v>595</v>
      </c>
      <c r="C32" s="46" t="s">
        <v>551</v>
      </c>
      <c r="D32" s="46" t="s">
        <v>548</v>
      </c>
      <c r="E32" s="44" t="n">
        <v>8</v>
      </c>
      <c r="F32" s="44" t="n">
        <v>2</v>
      </c>
      <c r="G32" s="46" t="s">
        <v>596</v>
      </c>
      <c r="H32" s="44" t="n">
        <v>13937977366</v>
      </c>
      <c r="I32" s="46" t="s">
        <v>25</v>
      </c>
      <c r="J32" s="46" t="s">
        <v>25</v>
      </c>
      <c r="K32" s="46" t="s">
        <v>549</v>
      </c>
      <c r="L32" s="43"/>
    </row>
    <row r="33" customFormat="false" ht="27" hidden="false" customHeight="true" outlineLevel="0" collapsed="false">
      <c r="A33" s="44" t="n">
        <v>29</v>
      </c>
      <c r="B33" s="45" t="s">
        <v>597</v>
      </c>
      <c r="C33" s="46" t="s">
        <v>86</v>
      </c>
      <c r="D33" s="46" t="s">
        <v>548</v>
      </c>
      <c r="E33" s="44" t="n">
        <v>27.82</v>
      </c>
      <c r="F33" s="44" t="n">
        <v>3</v>
      </c>
      <c r="G33" s="46" t="s">
        <v>165</v>
      </c>
      <c r="H33" s="44" t="n">
        <v>13838882310</v>
      </c>
      <c r="I33" s="46" t="s">
        <v>25</v>
      </c>
      <c r="J33" s="46" t="s">
        <v>25</v>
      </c>
      <c r="K33" s="46" t="s">
        <v>549</v>
      </c>
      <c r="L33" s="43"/>
    </row>
    <row r="34" customFormat="false" ht="27" hidden="false" customHeight="true" outlineLevel="0" collapsed="false">
      <c r="A34" s="44" t="n">
        <v>30</v>
      </c>
      <c r="B34" s="45" t="s">
        <v>598</v>
      </c>
      <c r="C34" s="46" t="s">
        <v>86</v>
      </c>
      <c r="D34" s="46" t="s">
        <v>548</v>
      </c>
      <c r="E34" s="44" t="n">
        <v>9</v>
      </c>
      <c r="F34" s="44" t="n">
        <v>1.5</v>
      </c>
      <c r="G34" s="46" t="s">
        <v>599</v>
      </c>
      <c r="H34" s="44" t="n">
        <v>13592034989</v>
      </c>
      <c r="I34" s="46" t="s">
        <v>25</v>
      </c>
      <c r="J34" s="46" t="s">
        <v>25</v>
      </c>
      <c r="K34" s="46" t="s">
        <v>549</v>
      </c>
      <c r="L34" s="43"/>
    </row>
    <row r="35" customFormat="false" ht="27" hidden="false" customHeight="true" outlineLevel="0" collapsed="false">
      <c r="A35" s="44" t="n">
        <v>31</v>
      </c>
      <c r="B35" s="45" t="s">
        <v>600</v>
      </c>
      <c r="C35" s="46" t="s">
        <v>547</v>
      </c>
      <c r="D35" s="46" t="s">
        <v>548</v>
      </c>
      <c r="E35" s="44" t="n">
        <v>188.37</v>
      </c>
      <c r="F35" s="44" t="n">
        <v>10</v>
      </c>
      <c r="G35" s="46" t="s">
        <v>155</v>
      </c>
      <c r="H35" s="44" t="n">
        <v>13723151177</v>
      </c>
      <c r="I35" s="46" t="s">
        <v>25</v>
      </c>
      <c r="J35" s="46" t="s">
        <v>25</v>
      </c>
      <c r="K35" s="46" t="s">
        <v>549</v>
      </c>
      <c r="L35" s="43"/>
    </row>
    <row r="36" customFormat="false" ht="27" hidden="false" customHeight="true" outlineLevel="0" collapsed="false">
      <c r="A36" s="44" t="n">
        <v>32</v>
      </c>
      <c r="B36" s="45" t="s">
        <v>601</v>
      </c>
      <c r="C36" s="46" t="s">
        <v>551</v>
      </c>
      <c r="D36" s="46" t="s">
        <v>548</v>
      </c>
      <c r="E36" s="44" t="n">
        <v>30</v>
      </c>
      <c r="F36" s="44" t="n">
        <v>3</v>
      </c>
      <c r="G36" s="46" t="s">
        <v>602</v>
      </c>
      <c r="H36" s="44" t="n">
        <v>15303859959</v>
      </c>
      <c r="I36" s="46" t="s">
        <v>35</v>
      </c>
      <c r="J36" s="46" t="s">
        <v>25</v>
      </c>
      <c r="K36" s="46" t="s">
        <v>603</v>
      </c>
      <c r="L36" s="43"/>
    </row>
    <row r="37" customFormat="false" ht="27" hidden="false" customHeight="true" outlineLevel="0" collapsed="false">
      <c r="A37" s="44" t="n">
        <v>33</v>
      </c>
      <c r="B37" s="45" t="s">
        <v>604</v>
      </c>
      <c r="C37" s="46" t="s">
        <v>575</v>
      </c>
      <c r="D37" s="46" t="s">
        <v>548</v>
      </c>
      <c r="E37" s="44" t="n">
        <v>32</v>
      </c>
      <c r="F37" s="44" t="n">
        <v>5.6</v>
      </c>
      <c r="G37" s="46" t="s">
        <v>605</v>
      </c>
      <c r="H37" s="44" t="n">
        <v>13938865915</v>
      </c>
      <c r="I37" s="46" t="s">
        <v>25</v>
      </c>
      <c r="J37" s="46" t="s">
        <v>25</v>
      </c>
      <c r="K37" s="46" t="s">
        <v>549</v>
      </c>
      <c r="L37" s="43"/>
    </row>
    <row r="38" customFormat="false" ht="27" hidden="false" customHeight="true" outlineLevel="0" collapsed="false">
      <c r="A38" s="44" t="n">
        <v>34</v>
      </c>
      <c r="B38" s="45" t="s">
        <v>606</v>
      </c>
      <c r="C38" s="46" t="s">
        <v>551</v>
      </c>
      <c r="D38" s="46" t="s">
        <v>548</v>
      </c>
      <c r="E38" s="44" t="n">
        <v>160.54</v>
      </c>
      <c r="F38" s="44" t="n">
        <v>4.5</v>
      </c>
      <c r="G38" s="46" t="s">
        <v>607</v>
      </c>
      <c r="H38" s="44" t="n">
        <v>13663893167</v>
      </c>
      <c r="I38" s="46" t="s">
        <v>25</v>
      </c>
      <c r="J38" s="46" t="s">
        <v>25</v>
      </c>
      <c r="K38" s="46" t="s">
        <v>549</v>
      </c>
      <c r="L38" s="43"/>
    </row>
    <row r="39" customFormat="false" ht="27" hidden="false" customHeight="true" outlineLevel="0" collapsed="false">
      <c r="A39" s="44" t="n">
        <v>35</v>
      </c>
      <c r="B39" s="45" t="s">
        <v>608</v>
      </c>
      <c r="C39" s="46" t="s">
        <v>551</v>
      </c>
      <c r="D39" s="46" t="s">
        <v>548</v>
      </c>
      <c r="E39" s="44" t="n">
        <v>21.02</v>
      </c>
      <c r="F39" s="44" t="n">
        <v>1.5</v>
      </c>
      <c r="G39" s="46" t="s">
        <v>609</v>
      </c>
      <c r="H39" s="44" t="n">
        <v>13703888358</v>
      </c>
      <c r="I39" s="46" t="s">
        <v>25</v>
      </c>
      <c r="J39" s="46" t="s">
        <v>25</v>
      </c>
      <c r="K39" s="46" t="s">
        <v>549</v>
      </c>
      <c r="L39" s="43"/>
    </row>
    <row r="40" customFormat="false" ht="27" hidden="false" customHeight="true" outlineLevel="0" collapsed="false">
      <c r="A40" s="44" t="n">
        <v>36</v>
      </c>
      <c r="B40" s="45" t="s">
        <v>610</v>
      </c>
      <c r="C40" s="46" t="s">
        <v>551</v>
      </c>
      <c r="D40" s="46" t="s">
        <v>548</v>
      </c>
      <c r="E40" s="44" t="n">
        <v>33.81</v>
      </c>
      <c r="F40" s="44" t="n">
        <v>4.5</v>
      </c>
      <c r="G40" s="46" t="s">
        <v>609</v>
      </c>
      <c r="H40" s="44" t="n">
        <v>13703888358</v>
      </c>
      <c r="I40" s="46" t="s">
        <v>25</v>
      </c>
      <c r="J40" s="46" t="s">
        <v>25</v>
      </c>
      <c r="K40" s="46" t="s">
        <v>549</v>
      </c>
      <c r="L40" s="43"/>
    </row>
    <row r="41" customFormat="false" ht="27" hidden="false" customHeight="true" outlineLevel="0" collapsed="false">
      <c r="A41" s="44" t="n">
        <v>37</v>
      </c>
      <c r="B41" s="45" t="s">
        <v>611</v>
      </c>
      <c r="C41" s="46" t="s">
        <v>551</v>
      </c>
      <c r="D41" s="46" t="s">
        <v>548</v>
      </c>
      <c r="E41" s="44" t="s">
        <v>612</v>
      </c>
      <c r="F41" s="44" t="s">
        <v>613</v>
      </c>
      <c r="G41" s="46" t="s">
        <v>614</v>
      </c>
      <c r="H41" s="44" t="s">
        <v>615</v>
      </c>
      <c r="I41" s="46" t="s">
        <v>25</v>
      </c>
      <c r="J41" s="46" t="s">
        <v>25</v>
      </c>
      <c r="K41" s="46" t="s">
        <v>549</v>
      </c>
      <c r="L41" s="43"/>
    </row>
    <row r="42" customFormat="false" ht="27" hidden="false" customHeight="true" outlineLevel="0" collapsed="false">
      <c r="A42" s="44" t="n">
        <v>38</v>
      </c>
      <c r="B42" s="45" t="s">
        <v>616</v>
      </c>
      <c r="C42" s="46" t="s">
        <v>551</v>
      </c>
      <c r="D42" s="46" t="s">
        <v>548</v>
      </c>
      <c r="E42" s="44" t="n">
        <v>7.1</v>
      </c>
      <c r="F42" s="44" t="n">
        <v>3</v>
      </c>
      <c r="G42" s="46" t="s">
        <v>617</v>
      </c>
      <c r="H42" s="44" t="n">
        <v>13311123777</v>
      </c>
      <c r="I42" s="46" t="s">
        <v>25</v>
      </c>
      <c r="J42" s="46" t="s">
        <v>25</v>
      </c>
      <c r="K42" s="46" t="s">
        <v>549</v>
      </c>
      <c r="L42" s="43"/>
    </row>
    <row r="43" customFormat="false" ht="27" hidden="false" customHeight="true" outlineLevel="0" collapsed="false">
      <c r="A43" s="44" t="n">
        <v>39</v>
      </c>
      <c r="B43" s="45" t="s">
        <v>618</v>
      </c>
      <c r="C43" s="46" t="s">
        <v>48</v>
      </c>
      <c r="D43" s="46" t="s">
        <v>548</v>
      </c>
      <c r="E43" s="44" t="n">
        <v>90</v>
      </c>
      <c r="F43" s="44" t="n">
        <v>9</v>
      </c>
      <c r="G43" s="46" t="s">
        <v>617</v>
      </c>
      <c r="H43" s="44" t="n">
        <v>13311123777</v>
      </c>
      <c r="I43" s="46" t="s">
        <v>25</v>
      </c>
      <c r="J43" s="46" t="s">
        <v>25</v>
      </c>
      <c r="K43" s="46" t="s">
        <v>549</v>
      </c>
      <c r="L43" s="43"/>
    </row>
    <row r="44" customFormat="false" ht="27" hidden="false" customHeight="true" outlineLevel="0" collapsed="false">
      <c r="A44" s="44" t="n">
        <v>40</v>
      </c>
      <c r="B44" s="45" t="s">
        <v>619</v>
      </c>
      <c r="C44" s="46" t="s">
        <v>48</v>
      </c>
      <c r="D44" s="46" t="s">
        <v>548</v>
      </c>
      <c r="E44" s="44" t="n">
        <v>25.84</v>
      </c>
      <c r="F44" s="44" t="n">
        <v>3</v>
      </c>
      <c r="G44" s="46" t="s">
        <v>620</v>
      </c>
      <c r="H44" s="44" t="n">
        <v>18937918888</v>
      </c>
      <c r="I44" s="46" t="s">
        <v>25</v>
      </c>
      <c r="J44" s="46" t="s">
        <v>25</v>
      </c>
      <c r="K44" s="46" t="s">
        <v>549</v>
      </c>
      <c r="L44" s="43"/>
    </row>
    <row r="45" customFormat="false" ht="27" hidden="false" customHeight="true" outlineLevel="0" collapsed="false">
      <c r="A45" s="44" t="n">
        <v>41</v>
      </c>
      <c r="B45" s="45" t="s">
        <v>621</v>
      </c>
      <c r="C45" s="46" t="s">
        <v>86</v>
      </c>
      <c r="D45" s="46" t="s">
        <v>548</v>
      </c>
      <c r="E45" s="44" t="n">
        <v>43.57</v>
      </c>
      <c r="F45" s="44" t="n">
        <v>6</v>
      </c>
      <c r="G45" s="46" t="s">
        <v>620</v>
      </c>
      <c r="H45" s="44" t="n">
        <v>18937918888</v>
      </c>
      <c r="I45" s="46" t="s">
        <v>25</v>
      </c>
      <c r="J45" s="46" t="s">
        <v>25</v>
      </c>
      <c r="K45" s="46" t="s">
        <v>549</v>
      </c>
      <c r="L45" s="43"/>
    </row>
    <row r="46" customFormat="false" ht="27" hidden="false" customHeight="true" outlineLevel="0" collapsed="false">
      <c r="A46" s="44" t="n">
        <v>42</v>
      </c>
      <c r="B46" s="45" t="s">
        <v>622</v>
      </c>
      <c r="C46" s="46" t="s">
        <v>48</v>
      </c>
      <c r="D46" s="46" t="s">
        <v>548</v>
      </c>
      <c r="E46" s="44" t="n">
        <v>9.31</v>
      </c>
      <c r="F46" s="44" t="n">
        <v>0.8</v>
      </c>
      <c r="G46" s="46" t="s">
        <v>620</v>
      </c>
      <c r="H46" s="44" t="n">
        <v>18937918888</v>
      </c>
      <c r="I46" s="46" t="s">
        <v>25</v>
      </c>
      <c r="J46" s="46" t="s">
        <v>25</v>
      </c>
      <c r="K46" s="46" t="s">
        <v>549</v>
      </c>
      <c r="L46" s="43"/>
    </row>
    <row r="47" customFormat="false" ht="27" hidden="false" customHeight="true" outlineLevel="0" collapsed="false">
      <c r="A47" s="44" t="n">
        <v>43</v>
      </c>
      <c r="B47" s="45" t="s">
        <v>623</v>
      </c>
      <c r="C47" s="46" t="s">
        <v>86</v>
      </c>
      <c r="D47" s="46" t="s">
        <v>548</v>
      </c>
      <c r="E47" s="44" t="n">
        <v>29.85</v>
      </c>
      <c r="F47" s="44" t="n">
        <v>5.2</v>
      </c>
      <c r="G47" s="46" t="s">
        <v>620</v>
      </c>
      <c r="H47" s="44" t="n">
        <v>18937918888</v>
      </c>
      <c r="I47" s="46" t="s">
        <v>25</v>
      </c>
      <c r="J47" s="46" t="s">
        <v>25</v>
      </c>
      <c r="K47" s="46" t="s">
        <v>549</v>
      </c>
      <c r="L47" s="43"/>
    </row>
    <row r="48" customFormat="false" ht="27" hidden="false" customHeight="true" outlineLevel="0" collapsed="false">
      <c r="A48" s="44" t="n">
        <v>44</v>
      </c>
      <c r="B48" s="45" t="s">
        <v>624</v>
      </c>
      <c r="C48" s="46" t="s">
        <v>551</v>
      </c>
      <c r="D48" s="46" t="s">
        <v>548</v>
      </c>
      <c r="E48" s="44" t="n">
        <v>1427.54</v>
      </c>
      <c r="F48" s="44" t="n">
        <v>30</v>
      </c>
      <c r="G48" s="46" t="s">
        <v>625</v>
      </c>
      <c r="H48" s="44" t="n">
        <v>18137734057</v>
      </c>
      <c r="I48" s="46" t="s">
        <v>35</v>
      </c>
      <c r="J48" s="46" t="s">
        <v>25</v>
      </c>
      <c r="K48" s="46" t="s">
        <v>553</v>
      </c>
      <c r="L48" s="43"/>
    </row>
    <row r="49" customFormat="false" ht="27" hidden="false" customHeight="true" outlineLevel="0" collapsed="false">
      <c r="A49" s="44" t="n">
        <v>45</v>
      </c>
      <c r="B49" s="45" t="s">
        <v>626</v>
      </c>
      <c r="C49" s="46" t="s">
        <v>48</v>
      </c>
      <c r="D49" s="46" t="s">
        <v>548</v>
      </c>
      <c r="E49" s="44" t="n">
        <v>9</v>
      </c>
      <c r="F49" s="44" t="n">
        <v>3</v>
      </c>
      <c r="G49" s="46" t="s">
        <v>587</v>
      </c>
      <c r="H49" s="44" t="n">
        <v>13949276691</v>
      </c>
      <c r="I49" s="46" t="s">
        <v>25</v>
      </c>
      <c r="J49" s="46" t="s">
        <v>25</v>
      </c>
      <c r="K49" s="46" t="s">
        <v>549</v>
      </c>
      <c r="L49" s="43"/>
    </row>
    <row r="50" customFormat="false" ht="27" hidden="false" customHeight="true" outlineLevel="0" collapsed="false">
      <c r="A50" s="44" t="n">
        <v>46</v>
      </c>
      <c r="B50" s="45" t="s">
        <v>627</v>
      </c>
      <c r="C50" s="46" t="s">
        <v>48</v>
      </c>
      <c r="D50" s="46" t="s">
        <v>548</v>
      </c>
      <c r="E50" s="44" t="n">
        <v>31</v>
      </c>
      <c r="F50" s="44" t="n">
        <v>3</v>
      </c>
      <c r="G50" s="46" t="s">
        <v>628</v>
      </c>
      <c r="H50" s="44" t="n">
        <v>18238888708</v>
      </c>
      <c r="I50" s="46" t="s">
        <v>25</v>
      </c>
      <c r="J50" s="46" t="s">
        <v>25</v>
      </c>
      <c r="K50" s="46" t="s">
        <v>549</v>
      </c>
      <c r="L50" s="43"/>
    </row>
    <row r="51" customFormat="false" ht="27" hidden="false" customHeight="true" outlineLevel="0" collapsed="false">
      <c r="A51" s="44" t="n">
        <v>47</v>
      </c>
      <c r="B51" s="45" t="s">
        <v>629</v>
      </c>
      <c r="C51" s="46" t="s">
        <v>547</v>
      </c>
      <c r="D51" s="46" t="s">
        <v>548</v>
      </c>
      <c r="E51" s="44" t="n">
        <v>15.86</v>
      </c>
      <c r="F51" s="44" t="n">
        <v>3</v>
      </c>
      <c r="G51" s="46" t="s">
        <v>630</v>
      </c>
      <c r="H51" s="44" t="n">
        <v>13838418879</v>
      </c>
      <c r="I51" s="46" t="s">
        <v>25</v>
      </c>
      <c r="J51" s="46" t="s">
        <v>25</v>
      </c>
      <c r="K51" s="46" t="s">
        <v>578</v>
      </c>
      <c r="L51" s="43"/>
    </row>
    <row r="52" customFormat="false" ht="27" hidden="false" customHeight="true" outlineLevel="0" collapsed="false">
      <c r="A52" s="44" t="n">
        <v>48</v>
      </c>
      <c r="B52" s="45" t="s">
        <v>631</v>
      </c>
      <c r="C52" s="46" t="s">
        <v>551</v>
      </c>
      <c r="D52" s="46" t="s">
        <v>548</v>
      </c>
      <c r="E52" s="44" t="n">
        <v>116</v>
      </c>
      <c r="F52" s="44" t="n">
        <v>11</v>
      </c>
      <c r="G52" s="46" t="s">
        <v>632</v>
      </c>
      <c r="H52" s="44" t="n">
        <v>13903889437</v>
      </c>
      <c r="I52" s="46" t="s">
        <v>25</v>
      </c>
      <c r="J52" s="46" t="s">
        <v>25</v>
      </c>
      <c r="K52" s="46" t="s">
        <v>549</v>
      </c>
      <c r="L52" s="43"/>
    </row>
    <row r="53" customFormat="false" ht="27" hidden="false" customHeight="true" outlineLevel="0" collapsed="false">
      <c r="A53" s="44" t="n">
        <v>49</v>
      </c>
      <c r="B53" s="45" t="s">
        <v>633</v>
      </c>
      <c r="C53" s="46" t="s">
        <v>547</v>
      </c>
      <c r="D53" s="46" t="s">
        <v>548</v>
      </c>
      <c r="E53" s="44" t="n">
        <v>26</v>
      </c>
      <c r="F53" s="44" t="n">
        <v>3</v>
      </c>
      <c r="G53" s="46" t="s">
        <v>634</v>
      </c>
      <c r="H53" s="44" t="n">
        <v>13525995611</v>
      </c>
      <c r="I53" s="46" t="s">
        <v>25</v>
      </c>
      <c r="J53" s="46" t="s">
        <v>25</v>
      </c>
      <c r="K53" s="46" t="s">
        <v>549</v>
      </c>
      <c r="L53" s="43"/>
    </row>
    <row r="54" customFormat="false" ht="27" hidden="false" customHeight="true" outlineLevel="0" collapsed="false">
      <c r="A54" s="44" t="n">
        <v>50</v>
      </c>
      <c r="B54" s="45" t="s">
        <v>635</v>
      </c>
      <c r="C54" s="46" t="s">
        <v>547</v>
      </c>
      <c r="D54" s="46" t="s">
        <v>548</v>
      </c>
      <c r="E54" s="44" t="n">
        <v>18.5</v>
      </c>
      <c r="F54" s="44" t="n">
        <v>3</v>
      </c>
      <c r="G54" s="46" t="s">
        <v>634</v>
      </c>
      <c r="H54" s="44" t="n">
        <v>13525995611</v>
      </c>
      <c r="I54" s="46" t="s">
        <v>25</v>
      </c>
      <c r="J54" s="46" t="s">
        <v>25</v>
      </c>
      <c r="K54" s="46" t="s">
        <v>549</v>
      </c>
      <c r="L54" s="43"/>
    </row>
    <row r="55" customFormat="false" ht="27" hidden="false" customHeight="true" outlineLevel="0" collapsed="false">
      <c r="A55" s="44" t="n">
        <v>51</v>
      </c>
      <c r="B55" s="45" t="s">
        <v>636</v>
      </c>
      <c r="C55" s="46" t="s">
        <v>48</v>
      </c>
      <c r="D55" s="46" t="s">
        <v>548</v>
      </c>
      <c r="E55" s="44" t="n">
        <v>15</v>
      </c>
      <c r="F55" s="44" t="n">
        <v>3</v>
      </c>
      <c r="G55" s="47" t="s">
        <v>637</v>
      </c>
      <c r="H55" s="44" t="n">
        <v>13937957686</v>
      </c>
      <c r="I55" s="46" t="s">
        <v>25</v>
      </c>
      <c r="J55" s="46" t="s">
        <v>25</v>
      </c>
      <c r="K55" s="46" t="s">
        <v>549</v>
      </c>
      <c r="L55" s="43"/>
    </row>
    <row r="56" customFormat="false" ht="27" hidden="false" customHeight="true" outlineLevel="0" collapsed="false">
      <c r="A56" s="44" t="n">
        <v>52</v>
      </c>
      <c r="B56" s="45" t="s">
        <v>638</v>
      </c>
      <c r="C56" s="46" t="s">
        <v>48</v>
      </c>
      <c r="D56" s="42" t="s">
        <v>639</v>
      </c>
      <c r="E56" s="44" t="n">
        <v>34315.6</v>
      </c>
      <c r="F56" s="44" t="n">
        <v>990</v>
      </c>
      <c r="G56" s="46" t="s">
        <v>640</v>
      </c>
      <c r="H56" s="44" t="n">
        <v>13526953476</v>
      </c>
      <c r="I56" s="46" t="s">
        <v>25</v>
      </c>
      <c r="J56" s="46" t="s">
        <v>25</v>
      </c>
      <c r="K56" s="46" t="s">
        <v>549</v>
      </c>
      <c r="L56" s="43"/>
    </row>
    <row r="57" customFormat="false" ht="27" hidden="false" customHeight="true" outlineLevel="0" collapsed="false">
      <c r="A57" s="44" t="n">
        <v>53</v>
      </c>
      <c r="B57" s="45" t="s">
        <v>641</v>
      </c>
      <c r="C57" s="46" t="s">
        <v>551</v>
      </c>
      <c r="D57" s="42" t="s">
        <v>639</v>
      </c>
      <c r="E57" s="44" t="n">
        <v>64502</v>
      </c>
      <c r="F57" s="44" t="n">
        <v>495</v>
      </c>
      <c r="G57" s="46" t="s">
        <v>271</v>
      </c>
      <c r="H57" s="44" t="n">
        <v>13525995381</v>
      </c>
      <c r="I57" s="46" t="s">
        <v>35</v>
      </c>
      <c r="J57" s="46" t="s">
        <v>25</v>
      </c>
      <c r="K57" s="46" t="s">
        <v>553</v>
      </c>
      <c r="L57" s="43"/>
    </row>
    <row r="58" customFormat="false" ht="27" hidden="false" customHeight="true" outlineLevel="0" collapsed="false">
      <c r="A58" s="44" t="n">
        <v>54</v>
      </c>
      <c r="B58" s="45" t="s">
        <v>642</v>
      </c>
      <c r="C58" s="46" t="s">
        <v>551</v>
      </c>
      <c r="D58" s="42" t="s">
        <v>639</v>
      </c>
      <c r="E58" s="44" t="n">
        <v>6800</v>
      </c>
      <c r="F58" s="44" t="n">
        <v>165</v>
      </c>
      <c r="G58" s="46" t="s">
        <v>643</v>
      </c>
      <c r="H58" s="44" t="n">
        <v>13937950860</v>
      </c>
      <c r="I58" s="46" t="s">
        <v>25</v>
      </c>
      <c r="J58" s="46" t="s">
        <v>25</v>
      </c>
      <c r="K58" s="48" t="s">
        <v>549</v>
      </c>
      <c r="L58" s="43"/>
    </row>
    <row r="59" customFormat="false" ht="27" hidden="false" customHeight="true" outlineLevel="0" collapsed="false">
      <c r="A59" s="44" t="n">
        <v>55</v>
      </c>
      <c r="B59" s="45" t="s">
        <v>644</v>
      </c>
      <c r="C59" s="46" t="s">
        <v>86</v>
      </c>
      <c r="D59" s="42" t="s">
        <v>639</v>
      </c>
      <c r="E59" s="44" t="n">
        <v>243</v>
      </c>
      <c r="F59" s="44" t="n">
        <v>27</v>
      </c>
      <c r="G59" s="46" t="s">
        <v>645</v>
      </c>
      <c r="H59" s="44" t="n">
        <v>18103883561</v>
      </c>
      <c r="I59" s="46" t="s">
        <v>25</v>
      </c>
      <c r="J59" s="46" t="s">
        <v>25</v>
      </c>
      <c r="K59" s="48" t="s">
        <v>549</v>
      </c>
      <c r="L59" s="43"/>
    </row>
    <row r="60" customFormat="false" ht="27" hidden="false" customHeight="true" outlineLevel="0" collapsed="false">
      <c r="A60" s="44" t="n">
        <v>56</v>
      </c>
      <c r="B60" s="45" t="s">
        <v>646</v>
      </c>
      <c r="C60" s="46" t="s">
        <v>547</v>
      </c>
      <c r="D60" s="42" t="s">
        <v>639</v>
      </c>
      <c r="E60" s="44" t="n">
        <v>4350</v>
      </c>
      <c r="F60" s="44" t="n">
        <v>145</v>
      </c>
      <c r="G60" s="46" t="s">
        <v>647</v>
      </c>
      <c r="H60" s="44" t="n">
        <v>13592061322</v>
      </c>
      <c r="I60" s="46" t="s">
        <v>25</v>
      </c>
      <c r="J60" s="46" t="s">
        <v>25</v>
      </c>
      <c r="K60" s="48" t="s">
        <v>549</v>
      </c>
      <c r="L60" s="43"/>
    </row>
    <row r="61" customFormat="false" ht="27" hidden="false" customHeight="true" outlineLevel="0" collapsed="false">
      <c r="A61" s="44" t="n">
        <v>57</v>
      </c>
      <c r="B61" s="45" t="s">
        <v>648</v>
      </c>
      <c r="C61" s="46" t="s">
        <v>551</v>
      </c>
      <c r="D61" s="42" t="s">
        <v>639</v>
      </c>
      <c r="E61" s="44" t="n">
        <v>109.94</v>
      </c>
      <c r="F61" s="44" t="n">
        <v>10</v>
      </c>
      <c r="G61" s="46" t="s">
        <v>649</v>
      </c>
      <c r="H61" s="44" t="n">
        <v>15090196999</v>
      </c>
      <c r="I61" s="46" t="s">
        <v>25</v>
      </c>
      <c r="J61" s="46" t="s">
        <v>25</v>
      </c>
      <c r="K61" s="48" t="s">
        <v>549</v>
      </c>
      <c r="L61" s="43"/>
    </row>
    <row r="62" customFormat="false" ht="27" hidden="false" customHeight="true" outlineLevel="0" collapsed="false">
      <c r="A62" s="44" t="n">
        <v>58</v>
      </c>
      <c r="B62" s="45" t="s">
        <v>650</v>
      </c>
      <c r="C62" s="46" t="s">
        <v>86</v>
      </c>
      <c r="D62" s="46" t="s">
        <v>548</v>
      </c>
      <c r="E62" s="44" t="n">
        <v>143.7</v>
      </c>
      <c r="F62" s="44" t="n">
        <v>5</v>
      </c>
      <c r="G62" s="46" t="s">
        <v>651</v>
      </c>
      <c r="H62" s="49" t="s">
        <v>652</v>
      </c>
      <c r="I62" s="50" t="s">
        <v>334</v>
      </c>
      <c r="J62" s="50" t="s">
        <v>334</v>
      </c>
      <c r="K62" s="48" t="s">
        <v>549</v>
      </c>
      <c r="L62" s="51"/>
    </row>
    <row r="63" customFormat="false" ht="27" hidden="false" customHeight="true" outlineLevel="0" collapsed="false">
      <c r="A63" s="44" t="n">
        <v>59</v>
      </c>
      <c r="B63" s="52" t="s">
        <v>653</v>
      </c>
      <c r="C63" s="50" t="s">
        <v>547</v>
      </c>
      <c r="D63" s="50" t="s">
        <v>548</v>
      </c>
      <c r="E63" s="50" t="n">
        <v>44.4841</v>
      </c>
      <c r="F63" s="50" t="n">
        <v>3</v>
      </c>
      <c r="G63" s="50" t="s">
        <v>654</v>
      </c>
      <c r="H63" s="50" t="n">
        <v>13838865277</v>
      </c>
      <c r="I63" s="50" t="s">
        <v>334</v>
      </c>
      <c r="J63" s="50" t="s">
        <v>334</v>
      </c>
      <c r="K63" s="53" t="s">
        <v>553</v>
      </c>
      <c r="L63" s="54"/>
    </row>
    <row r="64" customFormat="false" ht="27" hidden="false" customHeight="true" outlineLevel="0" collapsed="false">
      <c r="A64" s="44" t="n">
        <v>60</v>
      </c>
      <c r="B64" s="52" t="s">
        <v>655</v>
      </c>
      <c r="C64" s="50" t="s">
        <v>656</v>
      </c>
      <c r="D64" s="55" t="s">
        <v>639</v>
      </c>
      <c r="E64" s="50" t="n">
        <v>132.04</v>
      </c>
      <c r="F64" s="50" t="n">
        <v>5</v>
      </c>
      <c r="G64" s="50" t="s">
        <v>355</v>
      </c>
      <c r="H64" s="50" t="n">
        <v>18638895732</v>
      </c>
      <c r="I64" s="50" t="s">
        <v>334</v>
      </c>
      <c r="J64" s="50" t="s">
        <v>334</v>
      </c>
      <c r="K64" s="53" t="s">
        <v>553</v>
      </c>
      <c r="L64" s="51"/>
    </row>
    <row r="65" customFormat="false" ht="27" hidden="false" customHeight="true" outlineLevel="0" collapsed="false">
      <c r="A65" s="44" t="n">
        <v>61</v>
      </c>
      <c r="B65" s="52" t="s">
        <v>657</v>
      </c>
      <c r="C65" s="50" t="s">
        <v>656</v>
      </c>
      <c r="D65" s="50" t="s">
        <v>548</v>
      </c>
      <c r="E65" s="50" t="n">
        <v>478</v>
      </c>
      <c r="F65" s="50" t="n">
        <v>30</v>
      </c>
      <c r="G65" s="50" t="s">
        <v>658</v>
      </c>
      <c r="H65" s="50" t="n">
        <v>13581583687</v>
      </c>
      <c r="I65" s="50" t="s">
        <v>334</v>
      </c>
      <c r="J65" s="50" t="s">
        <v>334</v>
      </c>
      <c r="K65" s="50" t="s">
        <v>659</v>
      </c>
      <c r="L65" s="51"/>
    </row>
    <row r="66" customFormat="false" ht="27" hidden="false" customHeight="true" outlineLevel="0" collapsed="false">
      <c r="A66" s="44" t="n">
        <v>62</v>
      </c>
      <c r="B66" s="52" t="s">
        <v>660</v>
      </c>
      <c r="C66" s="50" t="s">
        <v>551</v>
      </c>
      <c r="D66" s="50" t="s">
        <v>548</v>
      </c>
      <c r="E66" s="50" t="n">
        <v>61</v>
      </c>
      <c r="F66" s="50" t="n">
        <v>6</v>
      </c>
      <c r="G66" s="50" t="s">
        <v>346</v>
      </c>
      <c r="H66" s="50" t="n">
        <v>13903885568</v>
      </c>
      <c r="I66" s="50" t="s">
        <v>334</v>
      </c>
      <c r="J66" s="50" t="s">
        <v>334</v>
      </c>
      <c r="K66" s="53" t="s">
        <v>549</v>
      </c>
      <c r="L66" s="51"/>
    </row>
    <row r="67" customFormat="false" ht="27" hidden="false" customHeight="true" outlineLevel="0" collapsed="false">
      <c r="A67" s="44" t="n">
        <v>63</v>
      </c>
      <c r="B67" s="52" t="s">
        <v>661</v>
      </c>
      <c r="C67" s="50" t="s">
        <v>662</v>
      </c>
      <c r="D67" s="55" t="s">
        <v>639</v>
      </c>
      <c r="E67" s="50" t="n">
        <v>78.85</v>
      </c>
      <c r="F67" s="50" t="n">
        <v>13</v>
      </c>
      <c r="G67" s="50" t="s">
        <v>378</v>
      </c>
      <c r="H67" s="50" t="n">
        <v>15860370555</v>
      </c>
      <c r="I67" s="50" t="s">
        <v>334</v>
      </c>
      <c r="J67" s="50" t="s">
        <v>334</v>
      </c>
      <c r="K67" s="48" t="s">
        <v>549</v>
      </c>
      <c r="L67" s="51"/>
    </row>
    <row r="68" customFormat="false" ht="27" hidden="false" customHeight="true" outlineLevel="0" collapsed="false">
      <c r="A68" s="44" t="n">
        <v>64</v>
      </c>
      <c r="B68" s="45" t="s">
        <v>663</v>
      </c>
      <c r="C68" s="46" t="s">
        <v>547</v>
      </c>
      <c r="D68" s="46" t="s">
        <v>548</v>
      </c>
      <c r="E68" s="44" t="n">
        <v>30</v>
      </c>
      <c r="F68" s="44" t="n">
        <v>5</v>
      </c>
      <c r="G68" s="46" t="s">
        <v>664</v>
      </c>
      <c r="H68" s="44" t="n">
        <v>15515393999</v>
      </c>
      <c r="I68" s="50" t="s">
        <v>334</v>
      </c>
      <c r="J68" s="50" t="s">
        <v>334</v>
      </c>
      <c r="K68" s="48" t="s">
        <v>549</v>
      </c>
      <c r="L68" s="51"/>
    </row>
    <row r="69" customFormat="false" ht="27" hidden="false" customHeight="true" outlineLevel="0" collapsed="false">
      <c r="A69" s="44" t="n">
        <v>65</v>
      </c>
      <c r="B69" s="56" t="s">
        <v>665</v>
      </c>
      <c r="C69" s="46" t="s">
        <v>547</v>
      </c>
      <c r="D69" s="46" t="s">
        <v>548</v>
      </c>
      <c r="E69" s="44" t="n">
        <v>5.73</v>
      </c>
      <c r="F69" s="44" t="n">
        <v>0.9</v>
      </c>
      <c r="G69" s="46" t="s">
        <v>666</v>
      </c>
      <c r="H69" s="44" t="n">
        <v>18338822186</v>
      </c>
      <c r="I69" s="50" t="s">
        <v>334</v>
      </c>
      <c r="J69" s="50" t="s">
        <v>334</v>
      </c>
      <c r="K69" s="48" t="s">
        <v>549</v>
      </c>
      <c r="L69" s="51"/>
    </row>
    <row r="70" customFormat="false" ht="27" hidden="false" customHeight="true" outlineLevel="0" collapsed="false">
      <c r="A70" s="44" t="n">
        <v>66</v>
      </c>
      <c r="B70" s="56" t="s">
        <v>667</v>
      </c>
      <c r="C70" s="46" t="s">
        <v>86</v>
      </c>
      <c r="D70" s="46" t="s">
        <v>548</v>
      </c>
      <c r="E70" s="44" t="n">
        <v>1.4</v>
      </c>
      <c r="F70" s="44" t="n">
        <v>0.8</v>
      </c>
      <c r="G70" s="46" t="s">
        <v>666</v>
      </c>
      <c r="H70" s="44" t="n">
        <v>18338822186</v>
      </c>
      <c r="I70" s="50" t="s">
        <v>334</v>
      </c>
      <c r="J70" s="50" t="s">
        <v>334</v>
      </c>
      <c r="K70" s="48" t="s">
        <v>549</v>
      </c>
      <c r="L70" s="51"/>
    </row>
    <row r="71" customFormat="false" ht="27" hidden="false" customHeight="true" outlineLevel="0" collapsed="false">
      <c r="A71" s="44" t="n">
        <v>67</v>
      </c>
      <c r="B71" s="52" t="s">
        <v>668</v>
      </c>
      <c r="C71" s="50" t="s">
        <v>669</v>
      </c>
      <c r="D71" s="50" t="s">
        <v>548</v>
      </c>
      <c r="E71" s="50" t="n">
        <v>23.3295</v>
      </c>
      <c r="F71" s="50" t="n">
        <v>1.5</v>
      </c>
      <c r="G71" s="50" t="s">
        <v>406</v>
      </c>
      <c r="H71" s="50" t="n">
        <v>13666656111</v>
      </c>
      <c r="I71" s="50" t="s">
        <v>334</v>
      </c>
      <c r="J71" s="50" t="s">
        <v>334</v>
      </c>
      <c r="K71" s="53" t="s">
        <v>549</v>
      </c>
      <c r="L71" s="51"/>
    </row>
    <row r="72" customFormat="false" ht="27" hidden="false" customHeight="true" outlineLevel="0" collapsed="false">
      <c r="A72" s="44" t="n">
        <v>68</v>
      </c>
      <c r="B72" s="52" t="s">
        <v>670</v>
      </c>
      <c r="C72" s="50" t="s">
        <v>547</v>
      </c>
      <c r="D72" s="50" t="s">
        <v>548</v>
      </c>
      <c r="E72" s="50" t="n">
        <v>263.65</v>
      </c>
      <c r="F72" s="50" t="n">
        <v>10</v>
      </c>
      <c r="G72" s="50" t="s">
        <v>406</v>
      </c>
      <c r="H72" s="50" t="n">
        <v>13666656111</v>
      </c>
      <c r="I72" s="50" t="s">
        <v>334</v>
      </c>
      <c r="J72" s="50" t="s">
        <v>334</v>
      </c>
      <c r="K72" s="53" t="s">
        <v>549</v>
      </c>
      <c r="L72" s="51"/>
    </row>
    <row r="73" customFormat="false" ht="27" hidden="false" customHeight="true" outlineLevel="0" collapsed="false">
      <c r="A73" s="44" t="n">
        <v>69</v>
      </c>
      <c r="B73" s="52" t="s">
        <v>671</v>
      </c>
      <c r="C73" s="50" t="s">
        <v>86</v>
      </c>
      <c r="D73" s="50" t="s">
        <v>548</v>
      </c>
      <c r="E73" s="50" t="n">
        <v>189.6</v>
      </c>
      <c r="F73" s="50" t="n">
        <v>10</v>
      </c>
      <c r="G73" s="50" t="s">
        <v>406</v>
      </c>
      <c r="H73" s="50" t="n">
        <v>13666656111</v>
      </c>
      <c r="I73" s="50" t="s">
        <v>334</v>
      </c>
      <c r="J73" s="50" t="s">
        <v>334</v>
      </c>
      <c r="K73" s="53" t="s">
        <v>549</v>
      </c>
      <c r="L73" s="51"/>
    </row>
    <row r="74" customFormat="false" ht="27" hidden="false" customHeight="true" outlineLevel="0" collapsed="false">
      <c r="A74" s="44" t="n">
        <v>70</v>
      </c>
      <c r="B74" s="52" t="s">
        <v>672</v>
      </c>
      <c r="C74" s="50" t="s">
        <v>547</v>
      </c>
      <c r="D74" s="50" t="s">
        <v>548</v>
      </c>
      <c r="E74" s="50" t="n">
        <v>149.32</v>
      </c>
      <c r="F74" s="50" t="n">
        <v>8</v>
      </c>
      <c r="G74" s="50" t="s">
        <v>406</v>
      </c>
      <c r="H74" s="50" t="n">
        <v>13666656111</v>
      </c>
      <c r="I74" s="50" t="s">
        <v>334</v>
      </c>
      <c r="J74" s="50" t="s">
        <v>334</v>
      </c>
      <c r="K74" s="53" t="s">
        <v>549</v>
      </c>
      <c r="L74" s="51"/>
    </row>
    <row r="75" customFormat="false" ht="27" hidden="false" customHeight="true" outlineLevel="0" collapsed="false">
      <c r="A75" s="44" t="n">
        <v>71</v>
      </c>
      <c r="B75" s="45" t="s">
        <v>673</v>
      </c>
      <c r="C75" s="46" t="s">
        <v>575</v>
      </c>
      <c r="D75" s="42" t="s">
        <v>639</v>
      </c>
      <c r="E75" s="44" t="n">
        <v>1108.8</v>
      </c>
      <c r="F75" s="44" t="n">
        <v>99</v>
      </c>
      <c r="G75" s="46" t="s">
        <v>373</v>
      </c>
      <c r="H75" s="44" t="s">
        <v>374</v>
      </c>
      <c r="I75" s="50" t="s">
        <v>334</v>
      </c>
      <c r="J75" s="50" t="s">
        <v>334</v>
      </c>
      <c r="K75" s="48" t="s">
        <v>549</v>
      </c>
      <c r="L75" s="51"/>
    </row>
    <row r="76" customFormat="false" ht="27" hidden="false" customHeight="true" outlineLevel="0" collapsed="false">
      <c r="A76" s="44" t="n">
        <v>72</v>
      </c>
      <c r="B76" s="52" t="s">
        <v>674</v>
      </c>
      <c r="C76" s="50" t="s">
        <v>48</v>
      </c>
      <c r="D76" s="50" t="s">
        <v>548</v>
      </c>
      <c r="E76" s="50" t="n">
        <v>154.76</v>
      </c>
      <c r="F76" s="50" t="n">
        <v>3</v>
      </c>
      <c r="G76" s="50" t="s">
        <v>337</v>
      </c>
      <c r="H76" s="50" t="n">
        <v>13525921718</v>
      </c>
      <c r="I76" s="50" t="s">
        <v>334</v>
      </c>
      <c r="J76" s="50" t="s">
        <v>334</v>
      </c>
      <c r="K76" s="48" t="s">
        <v>549</v>
      </c>
      <c r="L76" s="51"/>
    </row>
    <row r="77" customFormat="false" ht="27" hidden="false" customHeight="true" outlineLevel="0" collapsed="false">
      <c r="A77" s="44" t="n">
        <v>73</v>
      </c>
      <c r="B77" s="52" t="s">
        <v>675</v>
      </c>
      <c r="C77" s="50" t="s">
        <v>669</v>
      </c>
      <c r="D77" s="50" t="s">
        <v>676</v>
      </c>
      <c r="E77" s="50" t="n">
        <v>111</v>
      </c>
      <c r="F77" s="50" t="n">
        <v>4.5</v>
      </c>
      <c r="G77" s="50" t="s">
        <v>677</v>
      </c>
      <c r="H77" s="50" t="n">
        <v>18695996955</v>
      </c>
      <c r="I77" s="50" t="s">
        <v>334</v>
      </c>
      <c r="J77" s="50" t="s">
        <v>334</v>
      </c>
      <c r="K77" s="48" t="s">
        <v>549</v>
      </c>
      <c r="L77" s="51"/>
    </row>
    <row r="78" customFormat="false" ht="27" hidden="false" customHeight="true" outlineLevel="0" collapsed="false">
      <c r="A78" s="44" t="n">
        <v>74</v>
      </c>
      <c r="B78" s="52" t="s">
        <v>678</v>
      </c>
      <c r="C78" s="50" t="s">
        <v>679</v>
      </c>
      <c r="D78" s="55" t="s">
        <v>639</v>
      </c>
      <c r="E78" s="50" t="n">
        <v>61.87</v>
      </c>
      <c r="F78" s="50" t="n">
        <v>10</v>
      </c>
      <c r="G78" s="50" t="s">
        <v>401</v>
      </c>
      <c r="H78" s="50" t="n">
        <v>13837952080</v>
      </c>
      <c r="I78" s="50" t="s">
        <v>334</v>
      </c>
      <c r="J78" s="50" t="s">
        <v>334</v>
      </c>
      <c r="K78" s="53" t="s">
        <v>549</v>
      </c>
      <c r="L78" s="51"/>
    </row>
    <row r="79" customFormat="false" ht="27" hidden="false" customHeight="true" outlineLevel="0" collapsed="false">
      <c r="A79" s="44" t="n">
        <v>75</v>
      </c>
      <c r="B79" s="52" t="s">
        <v>680</v>
      </c>
      <c r="C79" s="50" t="s">
        <v>86</v>
      </c>
      <c r="D79" s="50" t="s">
        <v>548</v>
      </c>
      <c r="E79" s="50" t="n">
        <v>9</v>
      </c>
      <c r="F79" s="50" t="n">
        <v>3</v>
      </c>
      <c r="G79" s="50" t="s">
        <v>681</v>
      </c>
      <c r="H79" s="50" t="n">
        <v>13869599555</v>
      </c>
      <c r="I79" s="50" t="s">
        <v>334</v>
      </c>
      <c r="J79" s="50" t="s">
        <v>334</v>
      </c>
      <c r="K79" s="53" t="s">
        <v>549</v>
      </c>
      <c r="L79" s="51"/>
    </row>
    <row r="80" customFormat="false" ht="27" hidden="false" customHeight="true" outlineLevel="0" collapsed="false">
      <c r="A80" s="44" t="n">
        <v>76</v>
      </c>
      <c r="B80" s="52" t="s">
        <v>682</v>
      </c>
      <c r="C80" s="50" t="s">
        <v>551</v>
      </c>
      <c r="D80" s="50" t="s">
        <v>548</v>
      </c>
      <c r="E80" s="50" t="n">
        <v>120</v>
      </c>
      <c r="F80" s="50" t="n">
        <v>20</v>
      </c>
      <c r="G80" s="50" t="s">
        <v>419</v>
      </c>
      <c r="H80" s="50" t="n">
        <v>13700790788</v>
      </c>
      <c r="I80" s="50" t="s">
        <v>334</v>
      </c>
      <c r="J80" s="50" t="s">
        <v>334</v>
      </c>
      <c r="K80" s="53" t="s">
        <v>683</v>
      </c>
      <c r="L80" s="51"/>
    </row>
    <row r="81" customFormat="false" ht="27" hidden="false" customHeight="true" outlineLevel="0" collapsed="false">
      <c r="A81" s="44" t="n">
        <v>77</v>
      </c>
      <c r="B81" s="52" t="s">
        <v>684</v>
      </c>
      <c r="C81" s="57" t="s">
        <v>547</v>
      </c>
      <c r="D81" s="50" t="s">
        <v>548</v>
      </c>
      <c r="E81" s="50" t="n">
        <v>30.53</v>
      </c>
      <c r="F81" s="50" t="n">
        <v>3</v>
      </c>
      <c r="G81" s="50" t="s">
        <v>685</v>
      </c>
      <c r="H81" s="50" t="n">
        <v>13939857358</v>
      </c>
      <c r="I81" s="50" t="s">
        <v>334</v>
      </c>
      <c r="J81" s="50" t="s">
        <v>334</v>
      </c>
      <c r="K81" s="53" t="s">
        <v>549</v>
      </c>
      <c r="L81" s="51"/>
    </row>
    <row r="82" customFormat="false" ht="27" hidden="false" customHeight="true" outlineLevel="0" collapsed="false">
      <c r="A82" s="44" t="n">
        <v>78</v>
      </c>
      <c r="B82" s="52" t="s">
        <v>686</v>
      </c>
      <c r="C82" s="50" t="s">
        <v>86</v>
      </c>
      <c r="D82" s="50" t="s">
        <v>548</v>
      </c>
      <c r="E82" s="50" t="n">
        <v>11.5432</v>
      </c>
      <c r="F82" s="50" t="n">
        <v>1.5</v>
      </c>
      <c r="G82" s="50" t="s">
        <v>687</v>
      </c>
      <c r="H82" s="50" t="n">
        <v>15937937789</v>
      </c>
      <c r="I82" s="50" t="s">
        <v>334</v>
      </c>
      <c r="J82" s="50" t="s">
        <v>334</v>
      </c>
      <c r="K82" s="53" t="s">
        <v>549</v>
      </c>
      <c r="L82" s="51"/>
    </row>
    <row r="83" customFormat="false" ht="27" hidden="false" customHeight="true" outlineLevel="0" collapsed="false">
      <c r="A83" s="44" t="n">
        <v>79</v>
      </c>
      <c r="B83" s="52" t="s">
        <v>688</v>
      </c>
      <c r="C83" s="53" t="s">
        <v>551</v>
      </c>
      <c r="D83" s="50" t="s">
        <v>548</v>
      </c>
      <c r="E83" s="50" t="n">
        <v>551.7</v>
      </c>
      <c r="F83" s="50" t="n">
        <v>98.5</v>
      </c>
      <c r="G83" s="50" t="s">
        <v>333</v>
      </c>
      <c r="H83" s="53" t="n">
        <v>15194429222</v>
      </c>
      <c r="I83" s="50" t="s">
        <v>35</v>
      </c>
      <c r="J83" s="50" t="s">
        <v>334</v>
      </c>
      <c r="K83" s="50" t="s">
        <v>659</v>
      </c>
      <c r="L83" s="54"/>
    </row>
    <row r="84" customFormat="false" ht="27" hidden="false" customHeight="true" outlineLevel="0" collapsed="false">
      <c r="A84" s="44" t="n">
        <v>80</v>
      </c>
      <c r="B84" s="52" t="s">
        <v>689</v>
      </c>
      <c r="C84" s="53" t="s">
        <v>551</v>
      </c>
      <c r="D84" s="50" t="s">
        <v>548</v>
      </c>
      <c r="E84" s="50" t="n">
        <v>32.4</v>
      </c>
      <c r="F84" s="50" t="n">
        <v>1.5</v>
      </c>
      <c r="G84" s="50" t="s">
        <v>333</v>
      </c>
      <c r="H84" s="50" t="n">
        <v>15194429222</v>
      </c>
      <c r="I84" s="50" t="s">
        <v>35</v>
      </c>
      <c r="J84" s="50" t="s">
        <v>334</v>
      </c>
      <c r="K84" s="50" t="s">
        <v>659</v>
      </c>
      <c r="L84" s="54"/>
    </row>
    <row r="85" customFormat="false" ht="27" hidden="false" customHeight="true" outlineLevel="0" collapsed="false">
      <c r="A85" s="44" t="n">
        <v>81</v>
      </c>
      <c r="B85" s="52" t="s">
        <v>690</v>
      </c>
      <c r="C85" s="53" t="s">
        <v>551</v>
      </c>
      <c r="D85" s="50" t="s">
        <v>548</v>
      </c>
      <c r="E85" s="50" t="n">
        <v>13.1</v>
      </c>
      <c r="F85" s="50" t="n">
        <v>3</v>
      </c>
      <c r="G85" s="50" t="s">
        <v>333</v>
      </c>
      <c r="H85" s="50" t="n">
        <v>15194429222</v>
      </c>
      <c r="I85" s="50" t="s">
        <v>35</v>
      </c>
      <c r="J85" s="50" t="s">
        <v>334</v>
      </c>
      <c r="K85" s="50" t="s">
        <v>659</v>
      </c>
      <c r="L85" s="51"/>
    </row>
    <row r="86" customFormat="false" ht="27" hidden="false" customHeight="true" outlineLevel="0" collapsed="false">
      <c r="A86" s="44" t="n">
        <v>82</v>
      </c>
      <c r="B86" s="52" t="s">
        <v>691</v>
      </c>
      <c r="C86" s="50" t="s">
        <v>669</v>
      </c>
      <c r="D86" s="50" t="s">
        <v>548</v>
      </c>
      <c r="E86" s="50" t="n">
        <v>50.5727</v>
      </c>
      <c r="F86" s="50" t="n">
        <v>3</v>
      </c>
      <c r="G86" s="50" t="s">
        <v>692</v>
      </c>
      <c r="H86" s="50" t="n">
        <v>13503916849</v>
      </c>
      <c r="I86" s="50" t="s">
        <v>334</v>
      </c>
      <c r="J86" s="50" t="s">
        <v>334</v>
      </c>
      <c r="K86" s="53" t="s">
        <v>549</v>
      </c>
      <c r="L86" s="51"/>
    </row>
    <row r="87" customFormat="false" ht="27" hidden="false" customHeight="true" outlineLevel="0" collapsed="false">
      <c r="A87" s="44" t="n">
        <v>83</v>
      </c>
      <c r="B87" s="52" t="s">
        <v>693</v>
      </c>
      <c r="C87" s="50" t="s">
        <v>86</v>
      </c>
      <c r="D87" s="50" t="s">
        <v>548</v>
      </c>
      <c r="E87" s="58" t="n">
        <v>80.56</v>
      </c>
      <c r="F87" s="50" t="n">
        <v>3</v>
      </c>
      <c r="G87" s="50" t="s">
        <v>422</v>
      </c>
      <c r="H87" s="50" t="n">
        <v>13513798830</v>
      </c>
      <c r="I87" s="50" t="s">
        <v>334</v>
      </c>
      <c r="J87" s="50" t="s">
        <v>334</v>
      </c>
      <c r="K87" s="53" t="s">
        <v>549</v>
      </c>
      <c r="L87" s="51"/>
    </row>
    <row r="88" customFormat="false" ht="27" hidden="false" customHeight="true" outlineLevel="0" collapsed="false">
      <c r="A88" s="44" t="n">
        <v>84</v>
      </c>
      <c r="B88" s="52" t="s">
        <v>694</v>
      </c>
      <c r="C88" s="50" t="s">
        <v>86</v>
      </c>
      <c r="D88" s="50" t="s">
        <v>548</v>
      </c>
      <c r="E88" s="50" t="n">
        <v>28</v>
      </c>
      <c r="F88" s="50" t="n">
        <v>2</v>
      </c>
      <c r="G88" s="50" t="s">
        <v>388</v>
      </c>
      <c r="H88" s="50" t="n">
        <v>13838831808</v>
      </c>
      <c r="I88" s="50" t="s">
        <v>334</v>
      </c>
      <c r="J88" s="50" t="s">
        <v>334</v>
      </c>
      <c r="K88" s="53" t="s">
        <v>549</v>
      </c>
      <c r="L88" s="51"/>
    </row>
    <row r="89" customFormat="false" ht="27" hidden="false" customHeight="true" outlineLevel="0" collapsed="false">
      <c r="A89" s="44" t="n">
        <v>85</v>
      </c>
      <c r="B89" s="52" t="s">
        <v>695</v>
      </c>
      <c r="C89" s="50" t="s">
        <v>551</v>
      </c>
      <c r="D89" s="50" t="s">
        <v>548</v>
      </c>
      <c r="E89" s="50" t="n">
        <v>400.1649</v>
      </c>
      <c r="F89" s="50" t="n">
        <v>13.5</v>
      </c>
      <c r="G89" s="50" t="s">
        <v>355</v>
      </c>
      <c r="H89" s="50" t="n">
        <v>18638895732</v>
      </c>
      <c r="I89" s="50" t="s">
        <v>35</v>
      </c>
      <c r="J89" s="50" t="s">
        <v>334</v>
      </c>
      <c r="K89" s="53" t="s">
        <v>553</v>
      </c>
      <c r="L89" s="51"/>
    </row>
    <row r="90" customFormat="false" ht="27" hidden="false" customHeight="true" outlineLevel="0" collapsed="false">
      <c r="A90" s="44" t="n">
        <v>86</v>
      </c>
      <c r="B90" s="52" t="s">
        <v>696</v>
      </c>
      <c r="C90" s="50" t="s">
        <v>697</v>
      </c>
      <c r="D90" s="50" t="s">
        <v>548</v>
      </c>
      <c r="E90" s="50" t="n">
        <v>82.86</v>
      </c>
      <c r="F90" s="50" t="n">
        <v>14.85</v>
      </c>
      <c r="G90" s="50" t="s">
        <v>352</v>
      </c>
      <c r="H90" s="59" t="n">
        <v>18905311918</v>
      </c>
      <c r="I90" s="50" t="s">
        <v>35</v>
      </c>
      <c r="J90" s="50" t="s">
        <v>334</v>
      </c>
      <c r="K90" s="53" t="s">
        <v>698</v>
      </c>
      <c r="L90" s="51"/>
    </row>
    <row r="91" customFormat="false" ht="27" hidden="false" customHeight="true" outlineLevel="0" collapsed="false">
      <c r="A91" s="44" t="n">
        <v>87</v>
      </c>
      <c r="B91" s="52" t="s">
        <v>699</v>
      </c>
      <c r="C91" s="50" t="s">
        <v>547</v>
      </c>
      <c r="D91" s="50" t="s">
        <v>548</v>
      </c>
      <c r="E91" s="50" t="n">
        <v>17.93</v>
      </c>
      <c r="F91" s="50" t="n">
        <v>3</v>
      </c>
      <c r="G91" s="50" t="s">
        <v>700</v>
      </c>
      <c r="H91" s="50" t="n">
        <v>18838831851</v>
      </c>
      <c r="I91" s="50" t="s">
        <v>334</v>
      </c>
      <c r="J91" s="50" t="s">
        <v>334</v>
      </c>
      <c r="K91" s="50" t="s">
        <v>549</v>
      </c>
      <c r="L91" s="51"/>
    </row>
    <row r="92" customFormat="false" ht="27" hidden="false" customHeight="true" outlineLevel="0" collapsed="false">
      <c r="A92" s="44" t="n">
        <v>88</v>
      </c>
      <c r="B92" s="52" t="s">
        <v>701</v>
      </c>
      <c r="C92" s="50" t="s">
        <v>86</v>
      </c>
      <c r="D92" s="50" t="s">
        <v>548</v>
      </c>
      <c r="E92" s="50" t="n">
        <v>18.55</v>
      </c>
      <c r="F92" s="50" t="n">
        <v>3</v>
      </c>
      <c r="G92" s="50" t="s">
        <v>702</v>
      </c>
      <c r="H92" s="50" t="n">
        <v>13938849319</v>
      </c>
      <c r="I92" s="50" t="s">
        <v>334</v>
      </c>
      <c r="J92" s="50" t="s">
        <v>334</v>
      </c>
      <c r="K92" s="53" t="s">
        <v>549</v>
      </c>
      <c r="L92" s="51"/>
    </row>
    <row r="93" customFormat="false" ht="27" hidden="false" customHeight="true" outlineLevel="0" collapsed="false">
      <c r="A93" s="44" t="n">
        <v>89</v>
      </c>
      <c r="B93" s="52" t="s">
        <v>703</v>
      </c>
      <c r="C93" s="53" t="s">
        <v>48</v>
      </c>
      <c r="D93" s="60" t="s">
        <v>548</v>
      </c>
      <c r="E93" s="50" t="n">
        <v>27.36</v>
      </c>
      <c r="F93" s="50" t="n">
        <v>3.45</v>
      </c>
      <c r="G93" s="60" t="s">
        <v>704</v>
      </c>
      <c r="H93" s="61" t="s">
        <v>705</v>
      </c>
      <c r="I93" s="50" t="s">
        <v>35</v>
      </c>
      <c r="J93" s="50" t="s">
        <v>334</v>
      </c>
      <c r="K93" s="62" t="s">
        <v>659</v>
      </c>
      <c r="L93" s="54"/>
    </row>
    <row r="94" customFormat="false" ht="27" hidden="false" customHeight="true" outlineLevel="0" collapsed="false">
      <c r="A94" s="44" t="n">
        <v>90</v>
      </c>
      <c r="B94" s="52" t="s">
        <v>706</v>
      </c>
      <c r="C94" s="53" t="s">
        <v>48</v>
      </c>
      <c r="D94" s="60" t="s">
        <v>548</v>
      </c>
      <c r="E94" s="50" t="n">
        <v>1.69</v>
      </c>
      <c r="F94" s="50" t="n">
        <v>0.55</v>
      </c>
      <c r="G94" s="60" t="s">
        <v>707</v>
      </c>
      <c r="H94" s="61" t="s">
        <v>708</v>
      </c>
      <c r="I94" s="50" t="s">
        <v>35</v>
      </c>
      <c r="J94" s="50" t="s">
        <v>334</v>
      </c>
      <c r="K94" s="62" t="s">
        <v>659</v>
      </c>
      <c r="L94" s="54"/>
    </row>
    <row r="95" customFormat="false" ht="27" hidden="false" customHeight="true" outlineLevel="0" collapsed="false">
      <c r="A95" s="44" t="n">
        <v>91</v>
      </c>
      <c r="B95" s="52" t="s">
        <v>709</v>
      </c>
      <c r="C95" s="53" t="s">
        <v>551</v>
      </c>
      <c r="D95" s="60" t="s">
        <v>548</v>
      </c>
      <c r="E95" s="50" t="n">
        <v>3.41</v>
      </c>
      <c r="F95" s="50" t="n">
        <v>2</v>
      </c>
      <c r="G95" s="60" t="s">
        <v>710</v>
      </c>
      <c r="H95" s="61" t="s">
        <v>711</v>
      </c>
      <c r="I95" s="50" t="s">
        <v>35</v>
      </c>
      <c r="J95" s="50" t="s">
        <v>334</v>
      </c>
      <c r="K95" s="62" t="s">
        <v>659</v>
      </c>
      <c r="L95" s="54"/>
    </row>
    <row r="96" customFormat="false" ht="27" hidden="false" customHeight="true" outlineLevel="0" collapsed="false">
      <c r="A96" s="44" t="n">
        <v>92</v>
      </c>
      <c r="B96" s="52" t="s">
        <v>712</v>
      </c>
      <c r="C96" s="53" t="s">
        <v>551</v>
      </c>
      <c r="D96" s="60" t="s">
        <v>548</v>
      </c>
      <c r="E96" s="50" t="n">
        <v>17.41</v>
      </c>
      <c r="F96" s="50" t="n">
        <v>7</v>
      </c>
      <c r="G96" s="60" t="s">
        <v>713</v>
      </c>
      <c r="H96" s="61" t="s">
        <v>714</v>
      </c>
      <c r="I96" s="50" t="s">
        <v>35</v>
      </c>
      <c r="J96" s="50" t="s">
        <v>334</v>
      </c>
      <c r="K96" s="62" t="s">
        <v>659</v>
      </c>
      <c r="L96" s="54"/>
    </row>
    <row r="97" customFormat="false" ht="27" hidden="false" customHeight="true" outlineLevel="0" collapsed="false">
      <c r="A97" s="44" t="n">
        <v>93</v>
      </c>
      <c r="B97" s="52" t="s">
        <v>715</v>
      </c>
      <c r="C97" s="53" t="s">
        <v>551</v>
      </c>
      <c r="D97" s="60" t="s">
        <v>548</v>
      </c>
      <c r="E97" s="50" t="n">
        <v>18.06</v>
      </c>
      <c r="F97" s="50" t="n">
        <v>5</v>
      </c>
      <c r="G97" s="60" t="s">
        <v>716</v>
      </c>
      <c r="H97" s="61" t="s">
        <v>717</v>
      </c>
      <c r="I97" s="50" t="s">
        <v>35</v>
      </c>
      <c r="J97" s="50" t="s">
        <v>334</v>
      </c>
      <c r="K97" s="62" t="s">
        <v>659</v>
      </c>
      <c r="L97" s="54"/>
    </row>
    <row r="98" customFormat="false" ht="27" hidden="false" customHeight="true" outlineLevel="0" collapsed="false">
      <c r="A98" s="44" t="n">
        <v>94</v>
      </c>
      <c r="B98" s="52" t="s">
        <v>718</v>
      </c>
      <c r="C98" s="53" t="s">
        <v>551</v>
      </c>
      <c r="D98" s="60" t="s">
        <v>548</v>
      </c>
      <c r="E98" s="50" t="n">
        <v>21.53</v>
      </c>
      <c r="F98" s="50" t="n">
        <v>2.4</v>
      </c>
      <c r="G98" s="60" t="s">
        <v>719</v>
      </c>
      <c r="H98" s="61" t="s">
        <v>720</v>
      </c>
      <c r="I98" s="50" t="s">
        <v>35</v>
      </c>
      <c r="J98" s="50" t="s">
        <v>334</v>
      </c>
      <c r="K98" s="62" t="s">
        <v>659</v>
      </c>
      <c r="L98" s="54"/>
    </row>
    <row r="99" customFormat="false" ht="27" hidden="false" customHeight="true" outlineLevel="0" collapsed="false">
      <c r="A99" s="44" t="n">
        <v>95</v>
      </c>
      <c r="B99" s="52" t="s">
        <v>721</v>
      </c>
      <c r="C99" s="53" t="s">
        <v>551</v>
      </c>
      <c r="D99" s="55" t="s">
        <v>639</v>
      </c>
      <c r="E99" s="50" t="n">
        <v>22.46</v>
      </c>
      <c r="F99" s="50" t="n">
        <v>2.1</v>
      </c>
      <c r="G99" s="60" t="s">
        <v>719</v>
      </c>
      <c r="H99" s="61" t="s">
        <v>720</v>
      </c>
      <c r="I99" s="50" t="s">
        <v>35</v>
      </c>
      <c r="J99" s="50" t="s">
        <v>334</v>
      </c>
      <c r="K99" s="62" t="s">
        <v>659</v>
      </c>
      <c r="L99" s="54"/>
    </row>
    <row r="100" customFormat="false" ht="27" hidden="false" customHeight="true" outlineLevel="0" collapsed="false">
      <c r="A100" s="44" t="n">
        <v>96</v>
      </c>
      <c r="B100" s="52" t="s">
        <v>722</v>
      </c>
      <c r="C100" s="53" t="s">
        <v>48</v>
      </c>
      <c r="D100" s="50" t="s">
        <v>548</v>
      </c>
      <c r="E100" s="50" t="n">
        <v>220</v>
      </c>
      <c r="F100" s="58" t="n">
        <v>9</v>
      </c>
      <c r="G100" s="50" t="s">
        <v>358</v>
      </c>
      <c r="H100" s="50" t="n">
        <v>13937983291</v>
      </c>
      <c r="I100" s="50" t="s">
        <v>35</v>
      </c>
      <c r="J100" s="50" t="s">
        <v>334</v>
      </c>
      <c r="K100" s="53" t="s">
        <v>659</v>
      </c>
      <c r="L100" s="54"/>
    </row>
    <row r="101" customFormat="false" ht="27" hidden="false" customHeight="true" outlineLevel="0" collapsed="false">
      <c r="A101" s="44" t="n">
        <v>97</v>
      </c>
      <c r="B101" s="52" t="s">
        <v>723</v>
      </c>
      <c r="C101" s="53" t="s">
        <v>551</v>
      </c>
      <c r="D101" s="50" t="s">
        <v>548</v>
      </c>
      <c r="E101" s="50" t="n">
        <v>23</v>
      </c>
      <c r="F101" s="53" t="n">
        <v>3</v>
      </c>
      <c r="G101" s="50" t="s">
        <v>358</v>
      </c>
      <c r="H101" s="50" t="n">
        <v>13937983291</v>
      </c>
      <c r="I101" s="50" t="s">
        <v>35</v>
      </c>
      <c r="J101" s="50" t="s">
        <v>334</v>
      </c>
      <c r="K101" s="53" t="s">
        <v>659</v>
      </c>
      <c r="L101" s="54"/>
    </row>
    <row r="102" customFormat="false" ht="27" hidden="false" customHeight="true" outlineLevel="0" collapsed="false">
      <c r="A102" s="44" t="n">
        <v>98</v>
      </c>
      <c r="B102" s="52" t="s">
        <v>724</v>
      </c>
      <c r="C102" s="50" t="s">
        <v>551</v>
      </c>
      <c r="D102" s="50" t="s">
        <v>548</v>
      </c>
      <c r="E102" s="50" t="n">
        <v>68.65</v>
      </c>
      <c r="F102" s="50" t="n">
        <v>12</v>
      </c>
      <c r="G102" s="50" t="s">
        <v>349</v>
      </c>
      <c r="H102" s="50" t="n">
        <v>13783790967</v>
      </c>
      <c r="I102" s="50" t="s">
        <v>35</v>
      </c>
      <c r="J102" s="50" t="s">
        <v>334</v>
      </c>
      <c r="K102" s="53" t="s">
        <v>553</v>
      </c>
      <c r="L102" s="54"/>
    </row>
    <row r="103" customFormat="false" ht="27" hidden="false" customHeight="true" outlineLevel="0" collapsed="false">
      <c r="A103" s="44" t="n">
        <v>99</v>
      </c>
      <c r="B103" s="52" t="s">
        <v>725</v>
      </c>
      <c r="C103" s="50" t="s">
        <v>547</v>
      </c>
      <c r="D103" s="50" t="s">
        <v>548</v>
      </c>
      <c r="E103" s="50" t="n">
        <v>3298.38</v>
      </c>
      <c r="F103" s="50" t="n">
        <v>60</v>
      </c>
      <c r="G103" s="50" t="s">
        <v>726</v>
      </c>
      <c r="H103" s="50" t="n">
        <v>13938878111</v>
      </c>
      <c r="I103" s="50" t="s">
        <v>334</v>
      </c>
      <c r="J103" s="50" t="s">
        <v>334</v>
      </c>
      <c r="K103" s="53" t="s">
        <v>553</v>
      </c>
      <c r="L103" s="54"/>
    </row>
    <row r="104" customFormat="false" ht="27" hidden="false" customHeight="true" outlineLevel="0" collapsed="false">
      <c r="A104" s="44" t="n">
        <v>100</v>
      </c>
      <c r="B104" s="52" t="s">
        <v>727</v>
      </c>
      <c r="C104" s="50" t="s">
        <v>669</v>
      </c>
      <c r="D104" s="50" t="s">
        <v>548</v>
      </c>
      <c r="E104" s="50" t="n">
        <v>48.83</v>
      </c>
      <c r="F104" s="50" t="n">
        <v>3</v>
      </c>
      <c r="G104" s="50" t="s">
        <v>384</v>
      </c>
      <c r="H104" s="50" t="n">
        <v>15838866556</v>
      </c>
      <c r="I104" s="50" t="s">
        <v>334</v>
      </c>
      <c r="J104" s="50" t="s">
        <v>334</v>
      </c>
      <c r="K104" s="53" t="s">
        <v>549</v>
      </c>
      <c r="L104" s="51"/>
    </row>
    <row r="105" customFormat="false" ht="27" hidden="false" customHeight="true" outlineLevel="0" collapsed="false">
      <c r="A105" s="44" t="n">
        <v>101</v>
      </c>
      <c r="B105" s="52" t="s">
        <v>728</v>
      </c>
      <c r="C105" s="50" t="s">
        <v>551</v>
      </c>
      <c r="D105" s="50" t="s">
        <v>729</v>
      </c>
      <c r="E105" s="50" t="n">
        <v>45.25</v>
      </c>
      <c r="F105" s="50" t="n">
        <v>3</v>
      </c>
      <c r="G105" s="50" t="s">
        <v>730</v>
      </c>
      <c r="H105" s="50" t="n">
        <v>13721699993</v>
      </c>
      <c r="I105" s="50" t="s">
        <v>334</v>
      </c>
      <c r="J105" s="50" t="s">
        <v>334</v>
      </c>
      <c r="K105" s="53" t="s">
        <v>549</v>
      </c>
      <c r="L105" s="51"/>
    </row>
    <row r="106" customFormat="false" ht="27" hidden="false" customHeight="true" outlineLevel="0" collapsed="false">
      <c r="A106" s="44" t="n">
        <v>102</v>
      </c>
      <c r="B106" s="52" t="s">
        <v>731</v>
      </c>
      <c r="C106" s="50" t="s">
        <v>575</v>
      </c>
      <c r="D106" s="55" t="s">
        <v>639</v>
      </c>
      <c r="E106" s="50" t="n">
        <v>71</v>
      </c>
      <c r="F106" s="50" t="n">
        <v>10</v>
      </c>
      <c r="G106" s="50" t="s">
        <v>397</v>
      </c>
      <c r="H106" s="50" t="n">
        <v>13698873398</v>
      </c>
      <c r="I106" s="50" t="s">
        <v>334</v>
      </c>
      <c r="J106" s="50" t="s">
        <v>334</v>
      </c>
      <c r="K106" s="53" t="s">
        <v>549</v>
      </c>
      <c r="L106" s="51"/>
    </row>
    <row r="107" customFormat="false" ht="27" hidden="false" customHeight="true" outlineLevel="0" collapsed="false">
      <c r="A107" s="44" t="n">
        <v>103</v>
      </c>
      <c r="B107" s="52" t="s">
        <v>732</v>
      </c>
      <c r="C107" s="50" t="s">
        <v>669</v>
      </c>
      <c r="D107" s="55" t="s">
        <v>639</v>
      </c>
      <c r="E107" s="50" t="n">
        <v>86</v>
      </c>
      <c r="F107" s="50" t="n">
        <v>20</v>
      </c>
      <c r="G107" s="50" t="s">
        <v>397</v>
      </c>
      <c r="H107" s="50" t="n">
        <v>13698873398</v>
      </c>
      <c r="I107" s="50" t="s">
        <v>334</v>
      </c>
      <c r="J107" s="50" t="s">
        <v>334</v>
      </c>
      <c r="K107" s="53" t="s">
        <v>549</v>
      </c>
      <c r="L107" s="51"/>
    </row>
    <row r="108" customFormat="false" ht="27" hidden="false" customHeight="true" outlineLevel="0" collapsed="false">
      <c r="A108" s="44" t="n">
        <v>104</v>
      </c>
      <c r="B108" s="52" t="s">
        <v>733</v>
      </c>
      <c r="C108" s="50" t="s">
        <v>48</v>
      </c>
      <c r="D108" s="50" t="s">
        <v>548</v>
      </c>
      <c r="E108" s="50" t="n">
        <v>15.0343</v>
      </c>
      <c r="F108" s="50" t="n">
        <v>1.5</v>
      </c>
      <c r="G108" s="50" t="s">
        <v>426</v>
      </c>
      <c r="H108" s="50" t="n">
        <v>13838855251</v>
      </c>
      <c r="I108" s="50" t="s">
        <v>334</v>
      </c>
      <c r="J108" s="50" t="s">
        <v>334</v>
      </c>
      <c r="K108" s="53" t="s">
        <v>549</v>
      </c>
      <c r="L108" s="51"/>
    </row>
    <row r="109" customFormat="false" ht="27" hidden="false" customHeight="true" outlineLevel="0" collapsed="false">
      <c r="A109" s="44" t="n">
        <v>105</v>
      </c>
      <c r="B109" s="52" t="s">
        <v>734</v>
      </c>
      <c r="C109" s="50" t="s">
        <v>48</v>
      </c>
      <c r="D109" s="50" t="s">
        <v>548</v>
      </c>
      <c r="E109" s="50" t="n">
        <v>16.9</v>
      </c>
      <c r="F109" s="50" t="n">
        <v>1.8</v>
      </c>
      <c r="G109" s="50" t="s">
        <v>394</v>
      </c>
      <c r="H109" s="50" t="n">
        <v>13603790852</v>
      </c>
      <c r="I109" s="50" t="s">
        <v>334</v>
      </c>
      <c r="J109" s="50" t="s">
        <v>334</v>
      </c>
      <c r="K109" s="53" t="s">
        <v>549</v>
      </c>
      <c r="L109" s="51"/>
    </row>
    <row r="110" customFormat="false" ht="27" hidden="false" customHeight="true" outlineLevel="0" collapsed="false">
      <c r="A110" s="44" t="n">
        <v>106</v>
      </c>
      <c r="B110" s="52" t="s">
        <v>735</v>
      </c>
      <c r="C110" s="50" t="s">
        <v>86</v>
      </c>
      <c r="D110" s="50" t="s">
        <v>548</v>
      </c>
      <c r="E110" s="50"/>
      <c r="F110" s="50"/>
      <c r="G110" s="50"/>
      <c r="H110" s="50"/>
      <c r="I110" s="50" t="s">
        <v>334</v>
      </c>
      <c r="J110" s="50" t="s">
        <v>334</v>
      </c>
      <c r="K110" s="53" t="s">
        <v>549</v>
      </c>
      <c r="L110" s="51"/>
    </row>
    <row r="111" customFormat="false" ht="27" hidden="false" customHeight="true" outlineLevel="0" collapsed="false">
      <c r="A111" s="44" t="n">
        <v>107</v>
      </c>
      <c r="B111" s="52" t="s">
        <v>736</v>
      </c>
      <c r="C111" s="50" t="s">
        <v>86</v>
      </c>
      <c r="D111" s="50" t="s">
        <v>548</v>
      </c>
      <c r="E111" s="50"/>
      <c r="F111" s="50"/>
      <c r="G111" s="50"/>
      <c r="H111" s="50"/>
      <c r="I111" s="50" t="s">
        <v>334</v>
      </c>
      <c r="J111" s="50" t="s">
        <v>334</v>
      </c>
      <c r="K111" s="53" t="s">
        <v>549</v>
      </c>
      <c r="L111" s="51"/>
    </row>
    <row r="112" customFormat="false" ht="27" hidden="false" customHeight="true" outlineLevel="0" collapsed="false">
      <c r="A112" s="44" t="n">
        <v>108</v>
      </c>
      <c r="B112" s="52" t="s">
        <v>737</v>
      </c>
      <c r="C112" s="50" t="s">
        <v>86</v>
      </c>
      <c r="D112" s="50" t="s">
        <v>548</v>
      </c>
      <c r="E112" s="50"/>
      <c r="F112" s="50"/>
      <c r="G112" s="50"/>
      <c r="H112" s="50"/>
      <c r="I112" s="50" t="s">
        <v>334</v>
      </c>
      <c r="J112" s="50" t="s">
        <v>334</v>
      </c>
      <c r="K112" s="53" t="s">
        <v>549</v>
      </c>
      <c r="L112" s="51"/>
    </row>
    <row r="113" customFormat="false" ht="27" hidden="false" customHeight="true" outlineLevel="0" collapsed="false">
      <c r="A113" s="44" t="n">
        <v>109</v>
      </c>
      <c r="B113" s="52" t="s">
        <v>738</v>
      </c>
      <c r="C113" s="50" t="s">
        <v>86</v>
      </c>
      <c r="D113" s="50" t="s">
        <v>548</v>
      </c>
      <c r="E113" s="50"/>
      <c r="F113" s="50"/>
      <c r="G113" s="50"/>
      <c r="H113" s="50"/>
      <c r="I113" s="50" t="s">
        <v>334</v>
      </c>
      <c r="J113" s="50" t="s">
        <v>334</v>
      </c>
      <c r="K113" s="53" t="s">
        <v>549</v>
      </c>
      <c r="L113" s="51"/>
    </row>
    <row r="114" customFormat="false" ht="27" hidden="false" customHeight="true" outlineLevel="0" collapsed="false">
      <c r="A114" s="44" t="n">
        <v>110</v>
      </c>
      <c r="B114" s="52" t="s">
        <v>739</v>
      </c>
      <c r="C114" s="50" t="s">
        <v>656</v>
      </c>
      <c r="D114" s="50" t="s">
        <v>548</v>
      </c>
      <c r="E114" s="50"/>
      <c r="F114" s="50"/>
      <c r="G114" s="50"/>
      <c r="H114" s="50"/>
      <c r="I114" s="50" t="s">
        <v>334</v>
      </c>
      <c r="J114" s="50" t="s">
        <v>334</v>
      </c>
      <c r="K114" s="53" t="s">
        <v>549</v>
      </c>
      <c r="L114" s="51"/>
    </row>
    <row r="115" customFormat="false" ht="27" hidden="false" customHeight="true" outlineLevel="0" collapsed="false">
      <c r="A115" s="44" t="n">
        <v>111</v>
      </c>
      <c r="B115" s="52" t="s">
        <v>740</v>
      </c>
      <c r="C115" s="50" t="s">
        <v>86</v>
      </c>
      <c r="D115" s="50" t="s">
        <v>548</v>
      </c>
      <c r="E115" s="50"/>
      <c r="F115" s="50"/>
      <c r="G115" s="50"/>
      <c r="H115" s="50"/>
      <c r="I115" s="50" t="s">
        <v>334</v>
      </c>
      <c r="J115" s="50" t="s">
        <v>334</v>
      </c>
      <c r="K115" s="53" t="s">
        <v>549</v>
      </c>
      <c r="L115" s="51"/>
    </row>
    <row r="116" customFormat="false" ht="27" hidden="false" customHeight="true" outlineLevel="0" collapsed="false">
      <c r="A116" s="44" t="n">
        <v>112</v>
      </c>
      <c r="B116" s="52" t="s">
        <v>741</v>
      </c>
      <c r="C116" s="50" t="s">
        <v>656</v>
      </c>
      <c r="D116" s="50" t="s">
        <v>548</v>
      </c>
      <c r="E116" s="50" t="n">
        <v>16.78</v>
      </c>
      <c r="F116" s="50" t="n">
        <v>3</v>
      </c>
      <c r="G116" s="50" t="s">
        <v>742</v>
      </c>
      <c r="H116" s="50" t="n">
        <v>15609506789</v>
      </c>
      <c r="I116" s="50" t="s">
        <v>334</v>
      </c>
      <c r="J116" s="50" t="s">
        <v>334</v>
      </c>
      <c r="K116" s="53" t="s">
        <v>549</v>
      </c>
      <c r="L116" s="63"/>
    </row>
    <row r="117" customFormat="false" ht="27" hidden="false" customHeight="true" outlineLevel="0" collapsed="false">
      <c r="A117" s="44" t="n">
        <v>113</v>
      </c>
      <c r="B117" s="52" t="s">
        <v>743</v>
      </c>
      <c r="C117" s="50" t="s">
        <v>86</v>
      </c>
      <c r="D117" s="50" t="s">
        <v>548</v>
      </c>
      <c r="E117" s="50" t="n">
        <v>24.8391</v>
      </c>
      <c r="F117" s="50" t="n">
        <v>3</v>
      </c>
      <c r="G117" s="50" t="s">
        <v>744</v>
      </c>
      <c r="H117" s="50" t="n">
        <v>13956443788</v>
      </c>
      <c r="I117" s="50" t="s">
        <v>334</v>
      </c>
      <c r="J117" s="50" t="s">
        <v>334</v>
      </c>
      <c r="K117" s="53" t="s">
        <v>553</v>
      </c>
      <c r="L117" s="63"/>
    </row>
    <row r="118" customFormat="false" ht="27" hidden="false" customHeight="true" outlineLevel="0" collapsed="false">
      <c r="A118" s="44" t="n">
        <v>114</v>
      </c>
      <c r="B118" s="52" t="s">
        <v>745</v>
      </c>
      <c r="C118" s="50" t="s">
        <v>48</v>
      </c>
      <c r="D118" s="50" t="s">
        <v>548</v>
      </c>
      <c r="E118" s="50" t="n">
        <v>54.04</v>
      </c>
      <c r="F118" s="64" t="s">
        <v>746</v>
      </c>
      <c r="G118" s="50" t="s">
        <v>747</v>
      </c>
      <c r="H118" s="64" t="n">
        <v>18937973903</v>
      </c>
      <c r="I118" s="50" t="s">
        <v>432</v>
      </c>
      <c r="J118" s="50" t="s">
        <v>432</v>
      </c>
      <c r="K118" s="53" t="s">
        <v>748</v>
      </c>
      <c r="L118" s="43"/>
    </row>
    <row r="119" customFormat="false" ht="27" hidden="false" customHeight="true" outlineLevel="0" collapsed="false">
      <c r="A119" s="44" t="n">
        <v>115</v>
      </c>
      <c r="B119" s="52" t="s">
        <v>749</v>
      </c>
      <c r="C119" s="50" t="s">
        <v>547</v>
      </c>
      <c r="D119" s="50" t="s">
        <v>548</v>
      </c>
      <c r="E119" s="64" t="n">
        <v>66.13</v>
      </c>
      <c r="F119" s="64" t="s">
        <v>746</v>
      </c>
      <c r="G119" s="50" t="s">
        <v>750</v>
      </c>
      <c r="H119" s="64" t="n">
        <v>13598425123</v>
      </c>
      <c r="I119" s="50" t="s">
        <v>432</v>
      </c>
      <c r="J119" s="50" t="s">
        <v>432</v>
      </c>
      <c r="K119" s="53" t="s">
        <v>549</v>
      </c>
      <c r="L119" s="43"/>
    </row>
    <row r="120" customFormat="false" ht="27" hidden="false" customHeight="true" outlineLevel="0" collapsed="false">
      <c r="A120" s="44" t="n">
        <v>116</v>
      </c>
      <c r="B120" s="52" t="s">
        <v>751</v>
      </c>
      <c r="C120" s="50" t="s">
        <v>86</v>
      </c>
      <c r="D120" s="50" t="s">
        <v>548</v>
      </c>
      <c r="E120" s="64" t="n">
        <v>27.86</v>
      </c>
      <c r="F120" s="64" t="s">
        <v>746</v>
      </c>
      <c r="G120" s="50" t="s">
        <v>752</v>
      </c>
      <c r="H120" s="64" t="n">
        <v>18137985686</v>
      </c>
      <c r="I120" s="50" t="s">
        <v>432</v>
      </c>
      <c r="J120" s="50" t="s">
        <v>432</v>
      </c>
      <c r="K120" s="53" t="s">
        <v>549</v>
      </c>
      <c r="L120" s="43"/>
    </row>
    <row r="121" customFormat="false" ht="14.25" hidden="false" customHeight="false" outlineLevel="0" collapsed="false">
      <c r="A121" s="44" t="n">
        <v>117</v>
      </c>
      <c r="B121" s="52" t="s">
        <v>753</v>
      </c>
      <c r="C121" s="50" t="s">
        <v>551</v>
      </c>
      <c r="D121" s="50" t="s">
        <v>548</v>
      </c>
      <c r="E121" s="64" t="n">
        <v>18</v>
      </c>
      <c r="F121" s="64" t="s">
        <v>746</v>
      </c>
      <c r="G121" s="50" t="s">
        <v>754</v>
      </c>
      <c r="H121" s="64" t="n">
        <v>15670339267</v>
      </c>
      <c r="I121" s="50" t="s">
        <v>432</v>
      </c>
      <c r="J121" s="50" t="s">
        <v>432</v>
      </c>
      <c r="K121" s="53" t="s">
        <v>549</v>
      </c>
      <c r="L121" s="43"/>
    </row>
    <row r="122" customFormat="false" ht="14.25" hidden="false" customHeight="false" outlineLevel="0" collapsed="false">
      <c r="A122" s="44" t="n">
        <v>118</v>
      </c>
      <c r="B122" s="52" t="s">
        <v>755</v>
      </c>
      <c r="C122" s="50" t="s">
        <v>48</v>
      </c>
      <c r="D122" s="50" t="s">
        <v>548</v>
      </c>
      <c r="E122" s="64" t="n">
        <v>4.6</v>
      </c>
      <c r="F122" s="64" t="s">
        <v>746</v>
      </c>
      <c r="G122" s="50" t="s">
        <v>754</v>
      </c>
      <c r="H122" s="64" t="n">
        <v>15670339267</v>
      </c>
      <c r="I122" s="50" t="s">
        <v>432</v>
      </c>
      <c r="J122" s="50" t="s">
        <v>432</v>
      </c>
      <c r="K122" s="53" t="s">
        <v>549</v>
      </c>
      <c r="L122" s="43"/>
    </row>
    <row r="123" customFormat="false" ht="27" hidden="false" customHeight="true" outlineLevel="0" collapsed="false">
      <c r="A123" s="44" t="n">
        <v>119</v>
      </c>
      <c r="B123" s="52" t="s">
        <v>756</v>
      </c>
      <c r="C123" s="50" t="s">
        <v>551</v>
      </c>
      <c r="D123" s="55" t="s">
        <v>639</v>
      </c>
      <c r="E123" s="64" t="n">
        <v>54941.8</v>
      </c>
      <c r="F123" s="64" t="s">
        <v>757</v>
      </c>
      <c r="G123" s="50" t="s">
        <v>462</v>
      </c>
      <c r="H123" s="59" t="s">
        <v>758</v>
      </c>
      <c r="I123" s="50" t="s">
        <v>432</v>
      </c>
      <c r="J123" s="50" t="s">
        <v>432</v>
      </c>
      <c r="K123" s="53" t="s">
        <v>759</v>
      </c>
      <c r="L123" s="43"/>
    </row>
    <row r="124" customFormat="false" ht="14.25" hidden="false" customHeight="false" outlineLevel="0" collapsed="false">
      <c r="A124" s="44" t="n">
        <v>120</v>
      </c>
      <c r="B124" s="52" t="s">
        <v>760</v>
      </c>
      <c r="C124" s="50" t="s">
        <v>86</v>
      </c>
      <c r="D124" s="50" t="s">
        <v>548</v>
      </c>
      <c r="E124" s="64" t="n">
        <v>92.14</v>
      </c>
      <c r="F124" s="64" t="s">
        <v>761</v>
      </c>
      <c r="G124" s="50" t="s">
        <v>762</v>
      </c>
      <c r="H124" s="64" t="n">
        <v>15303717611</v>
      </c>
      <c r="I124" s="50" t="s">
        <v>432</v>
      </c>
      <c r="J124" s="50" t="s">
        <v>432</v>
      </c>
      <c r="K124" s="53" t="s">
        <v>549</v>
      </c>
      <c r="L124" s="43"/>
    </row>
    <row r="125" customFormat="false" ht="14.25" hidden="false" customHeight="false" outlineLevel="0" collapsed="false">
      <c r="A125" s="44" t="n">
        <v>121</v>
      </c>
      <c r="B125" s="65" t="s">
        <v>763</v>
      </c>
      <c r="C125" s="50" t="s">
        <v>551</v>
      </c>
      <c r="D125" s="55" t="s">
        <v>639</v>
      </c>
      <c r="E125" s="66" t="n">
        <v>9875.87</v>
      </c>
      <c r="F125" s="64" t="s">
        <v>764</v>
      </c>
      <c r="G125" s="50" t="s">
        <v>765</v>
      </c>
      <c r="H125" s="64" t="n">
        <v>19603790577</v>
      </c>
      <c r="I125" s="50" t="s">
        <v>35</v>
      </c>
      <c r="J125" s="50" t="s">
        <v>432</v>
      </c>
      <c r="K125" s="50" t="s">
        <v>659</v>
      </c>
      <c r="L125" s="43"/>
    </row>
    <row r="126" customFormat="false" ht="21" hidden="false" customHeight="true" outlineLevel="0" collapsed="false">
      <c r="A126" s="44" t="n">
        <v>122</v>
      </c>
      <c r="B126" s="52" t="s">
        <v>766</v>
      </c>
      <c r="C126" s="50" t="s">
        <v>669</v>
      </c>
      <c r="D126" s="55" t="s">
        <v>639</v>
      </c>
      <c r="E126" s="64" t="n">
        <v>400.5</v>
      </c>
      <c r="F126" s="64" t="s">
        <v>767</v>
      </c>
      <c r="G126" s="50" t="s">
        <v>768</v>
      </c>
      <c r="H126" s="64" t="n">
        <v>13903823007</v>
      </c>
      <c r="I126" s="50" t="s">
        <v>35</v>
      </c>
      <c r="J126" s="50" t="s">
        <v>432</v>
      </c>
      <c r="K126" s="53" t="s">
        <v>549</v>
      </c>
      <c r="L126" s="43"/>
    </row>
    <row r="127" customFormat="false" ht="14.25" hidden="false" customHeight="false" outlineLevel="0" collapsed="false">
      <c r="A127" s="44" t="n">
        <v>123</v>
      </c>
      <c r="B127" s="52" t="s">
        <v>769</v>
      </c>
      <c r="C127" s="50" t="s">
        <v>86</v>
      </c>
      <c r="D127" s="50" t="s">
        <v>548</v>
      </c>
      <c r="E127" s="64" t="n">
        <v>55.3774</v>
      </c>
      <c r="F127" s="64" t="s">
        <v>746</v>
      </c>
      <c r="G127" s="50" t="s">
        <v>457</v>
      </c>
      <c r="H127" s="64" t="n">
        <v>13938870889</v>
      </c>
      <c r="I127" s="50" t="s">
        <v>432</v>
      </c>
      <c r="J127" s="50" t="s">
        <v>432</v>
      </c>
      <c r="K127" s="53" t="s">
        <v>549</v>
      </c>
      <c r="L127" s="43"/>
    </row>
    <row r="128" customFormat="false" ht="14.25" hidden="false" customHeight="false" outlineLevel="0" collapsed="false">
      <c r="A128" s="44" t="n">
        <v>124</v>
      </c>
      <c r="B128" s="52" t="s">
        <v>770</v>
      </c>
      <c r="C128" s="50" t="s">
        <v>86</v>
      </c>
      <c r="D128" s="50" t="s">
        <v>548</v>
      </c>
      <c r="E128" s="64" t="n">
        <v>57.86</v>
      </c>
      <c r="F128" s="64" t="s">
        <v>746</v>
      </c>
      <c r="G128" s="50" t="s">
        <v>457</v>
      </c>
      <c r="H128" s="64" t="n">
        <v>13938870889</v>
      </c>
      <c r="I128" s="50" t="s">
        <v>432</v>
      </c>
      <c r="J128" s="50" t="s">
        <v>432</v>
      </c>
      <c r="K128" s="53" t="s">
        <v>549</v>
      </c>
      <c r="L128" s="43"/>
    </row>
    <row r="129" customFormat="false" ht="14.25" hidden="false" customHeight="false" outlineLevel="0" collapsed="false">
      <c r="A129" s="44" t="n">
        <v>125</v>
      </c>
      <c r="B129" s="52" t="s">
        <v>771</v>
      </c>
      <c r="C129" s="53" t="s">
        <v>551</v>
      </c>
      <c r="D129" s="50" t="s">
        <v>548</v>
      </c>
      <c r="E129" s="64" t="n">
        <v>182.93</v>
      </c>
      <c r="F129" s="64" t="s">
        <v>746</v>
      </c>
      <c r="G129" s="50" t="s">
        <v>457</v>
      </c>
      <c r="H129" s="64" t="n">
        <v>13938870889</v>
      </c>
      <c r="I129" s="50" t="s">
        <v>432</v>
      </c>
      <c r="J129" s="50" t="s">
        <v>432</v>
      </c>
      <c r="K129" s="53" t="s">
        <v>549</v>
      </c>
      <c r="L129" s="43"/>
    </row>
    <row r="130" customFormat="false" ht="14.25" hidden="false" customHeight="false" outlineLevel="0" collapsed="false">
      <c r="A130" s="44" t="n">
        <v>126</v>
      </c>
      <c r="B130" s="52" t="s">
        <v>772</v>
      </c>
      <c r="C130" s="50" t="s">
        <v>86</v>
      </c>
      <c r="D130" s="50" t="s">
        <v>548</v>
      </c>
      <c r="E130" s="64" t="n">
        <v>70.2066</v>
      </c>
      <c r="F130" s="64" t="s">
        <v>746</v>
      </c>
      <c r="G130" s="50" t="s">
        <v>457</v>
      </c>
      <c r="H130" s="64" t="n">
        <v>13938870889</v>
      </c>
      <c r="I130" s="50" t="s">
        <v>432</v>
      </c>
      <c r="J130" s="50" t="s">
        <v>432</v>
      </c>
      <c r="K130" s="53" t="s">
        <v>549</v>
      </c>
      <c r="L130" s="43"/>
    </row>
    <row r="131" customFormat="false" ht="14.25" hidden="false" customHeight="false" outlineLevel="0" collapsed="false">
      <c r="A131" s="44" t="n">
        <v>127</v>
      </c>
      <c r="B131" s="52" t="s">
        <v>773</v>
      </c>
      <c r="C131" s="50" t="s">
        <v>86</v>
      </c>
      <c r="D131" s="50" t="s">
        <v>774</v>
      </c>
      <c r="E131" s="64" t="n">
        <v>147.51</v>
      </c>
      <c r="F131" s="64" t="s">
        <v>775</v>
      </c>
      <c r="G131" s="50" t="s">
        <v>776</v>
      </c>
      <c r="H131" s="64" t="n">
        <v>13525936777</v>
      </c>
      <c r="I131" s="50" t="s">
        <v>432</v>
      </c>
      <c r="J131" s="50" t="s">
        <v>432</v>
      </c>
      <c r="K131" s="53" t="s">
        <v>549</v>
      </c>
      <c r="L131" s="43"/>
    </row>
    <row r="132" customFormat="false" ht="14.25" hidden="false" customHeight="false" outlineLevel="0" collapsed="false">
      <c r="A132" s="44" t="n">
        <v>128</v>
      </c>
      <c r="B132" s="52" t="s">
        <v>777</v>
      </c>
      <c r="C132" s="50" t="s">
        <v>547</v>
      </c>
      <c r="D132" s="50" t="s">
        <v>548</v>
      </c>
      <c r="E132" s="64" t="n">
        <v>22.5</v>
      </c>
      <c r="F132" s="64" t="s">
        <v>746</v>
      </c>
      <c r="G132" s="50" t="s">
        <v>778</v>
      </c>
      <c r="H132" s="64" t="n">
        <v>19937961319</v>
      </c>
      <c r="I132" s="50" t="s">
        <v>432</v>
      </c>
      <c r="J132" s="50" t="s">
        <v>432</v>
      </c>
      <c r="K132" s="53" t="s">
        <v>549</v>
      </c>
      <c r="L132" s="43"/>
    </row>
    <row r="133" customFormat="false" ht="14.25" hidden="false" customHeight="false" outlineLevel="0" collapsed="false">
      <c r="A133" s="44" t="n">
        <v>129</v>
      </c>
      <c r="B133" s="52" t="s">
        <v>779</v>
      </c>
      <c r="C133" s="50" t="s">
        <v>86</v>
      </c>
      <c r="D133" s="50" t="s">
        <v>548</v>
      </c>
      <c r="E133" s="64" t="n">
        <v>72</v>
      </c>
      <c r="F133" s="64" t="s">
        <v>746</v>
      </c>
      <c r="G133" s="50" t="s">
        <v>490</v>
      </c>
      <c r="H133" s="64" t="n">
        <v>13903887230</v>
      </c>
      <c r="I133" s="50" t="s">
        <v>432</v>
      </c>
      <c r="J133" s="50" t="s">
        <v>432</v>
      </c>
      <c r="K133" s="53" t="s">
        <v>549</v>
      </c>
      <c r="L133" s="43"/>
    </row>
    <row r="134" customFormat="false" ht="23" hidden="false" customHeight="true" outlineLevel="0" collapsed="false">
      <c r="A134" s="44" t="n">
        <v>130</v>
      </c>
      <c r="B134" s="52" t="s">
        <v>780</v>
      </c>
      <c r="C134" s="50" t="s">
        <v>547</v>
      </c>
      <c r="D134" s="50" t="s">
        <v>548</v>
      </c>
      <c r="E134" s="64" t="n">
        <v>19.5</v>
      </c>
      <c r="F134" s="64" t="s">
        <v>746</v>
      </c>
      <c r="G134" s="50" t="s">
        <v>781</v>
      </c>
      <c r="H134" s="64" t="n">
        <v>13838817078</v>
      </c>
      <c r="I134" s="50" t="s">
        <v>432</v>
      </c>
      <c r="J134" s="50" t="s">
        <v>432</v>
      </c>
      <c r="K134" s="53" t="s">
        <v>549</v>
      </c>
      <c r="L134" s="43"/>
    </row>
    <row r="135" customFormat="false" ht="23" hidden="false" customHeight="true" outlineLevel="0" collapsed="false">
      <c r="A135" s="44" t="n">
        <v>131</v>
      </c>
      <c r="B135" s="52" t="s">
        <v>782</v>
      </c>
      <c r="C135" s="53" t="s">
        <v>48</v>
      </c>
      <c r="D135" s="55" t="s">
        <v>639</v>
      </c>
      <c r="E135" s="64" t="n">
        <v>300</v>
      </c>
      <c r="F135" s="64" t="s">
        <v>783</v>
      </c>
      <c r="G135" s="50" t="s">
        <v>784</v>
      </c>
      <c r="H135" s="64" t="n">
        <v>18937562168</v>
      </c>
      <c r="I135" s="50" t="s">
        <v>432</v>
      </c>
      <c r="J135" s="50" t="s">
        <v>432</v>
      </c>
      <c r="K135" s="53" t="s">
        <v>549</v>
      </c>
      <c r="L135" s="43"/>
    </row>
    <row r="136" customFormat="false" ht="23" hidden="false" customHeight="true" outlineLevel="0" collapsed="false">
      <c r="A136" s="44" t="n">
        <v>132</v>
      </c>
      <c r="B136" s="52" t="s">
        <v>785</v>
      </c>
      <c r="C136" s="50" t="s">
        <v>86</v>
      </c>
      <c r="D136" s="50" t="s">
        <v>548</v>
      </c>
      <c r="E136" s="64" t="n">
        <v>4.09</v>
      </c>
      <c r="F136" s="64" t="s">
        <v>746</v>
      </c>
      <c r="G136" s="50" t="s">
        <v>786</v>
      </c>
      <c r="H136" s="64" t="n">
        <v>13838857258</v>
      </c>
      <c r="I136" s="50" t="s">
        <v>432</v>
      </c>
      <c r="J136" s="50" t="s">
        <v>432</v>
      </c>
      <c r="K136" s="53" t="s">
        <v>549</v>
      </c>
      <c r="L136" s="43"/>
    </row>
    <row r="137" customFormat="false" ht="23" hidden="false" customHeight="true" outlineLevel="0" collapsed="false">
      <c r="A137" s="44" t="n">
        <v>133</v>
      </c>
      <c r="B137" s="52" t="s">
        <v>787</v>
      </c>
      <c r="C137" s="50" t="s">
        <v>547</v>
      </c>
      <c r="D137" s="50" t="s">
        <v>548</v>
      </c>
      <c r="E137" s="64" t="n">
        <v>18.669</v>
      </c>
      <c r="F137" s="64" t="s">
        <v>746</v>
      </c>
      <c r="G137" s="50" t="s">
        <v>788</v>
      </c>
      <c r="H137" s="64" t="n">
        <v>13949208555</v>
      </c>
      <c r="I137" s="50" t="s">
        <v>432</v>
      </c>
      <c r="J137" s="50" t="s">
        <v>432</v>
      </c>
      <c r="K137" s="53" t="s">
        <v>549</v>
      </c>
      <c r="L137" s="43"/>
    </row>
    <row r="138" customFormat="false" ht="23" hidden="false" customHeight="true" outlineLevel="0" collapsed="false">
      <c r="A138" s="44" t="n">
        <v>134</v>
      </c>
      <c r="B138" s="52" t="s">
        <v>789</v>
      </c>
      <c r="C138" s="50" t="s">
        <v>547</v>
      </c>
      <c r="D138" s="50" t="s">
        <v>548</v>
      </c>
      <c r="E138" s="64" t="n">
        <v>10.8</v>
      </c>
      <c r="F138" s="64" t="s">
        <v>746</v>
      </c>
      <c r="G138" s="50" t="s">
        <v>790</v>
      </c>
      <c r="H138" s="64" t="n">
        <v>13837571983</v>
      </c>
      <c r="I138" s="50" t="s">
        <v>432</v>
      </c>
      <c r="J138" s="50" t="s">
        <v>432</v>
      </c>
      <c r="K138" s="53" t="s">
        <v>549</v>
      </c>
      <c r="L138" s="43"/>
    </row>
    <row r="139" customFormat="false" ht="23" hidden="false" customHeight="true" outlineLevel="0" collapsed="false">
      <c r="A139" s="44" t="n">
        <v>135</v>
      </c>
      <c r="B139" s="52" t="s">
        <v>791</v>
      </c>
      <c r="C139" s="50" t="s">
        <v>547</v>
      </c>
      <c r="D139" s="50" t="s">
        <v>548</v>
      </c>
      <c r="E139" s="64" t="n">
        <v>11.675</v>
      </c>
      <c r="F139" s="64" t="s">
        <v>746</v>
      </c>
      <c r="G139" s="50" t="s">
        <v>792</v>
      </c>
      <c r="H139" s="64" t="n">
        <v>15837990369</v>
      </c>
      <c r="I139" s="50" t="s">
        <v>432</v>
      </c>
      <c r="J139" s="50" t="s">
        <v>432</v>
      </c>
      <c r="K139" s="53" t="s">
        <v>549</v>
      </c>
      <c r="L139" s="43"/>
    </row>
    <row r="140" customFormat="false" ht="23" hidden="false" customHeight="true" outlineLevel="0" collapsed="false">
      <c r="A140" s="44" t="n">
        <v>136</v>
      </c>
      <c r="B140" s="52" t="s">
        <v>793</v>
      </c>
      <c r="C140" s="53" t="s">
        <v>86</v>
      </c>
      <c r="D140" s="50" t="s">
        <v>548</v>
      </c>
      <c r="E140" s="64" t="n">
        <v>55</v>
      </c>
      <c r="F140" s="64" t="s">
        <v>746</v>
      </c>
      <c r="G140" s="50" t="s">
        <v>794</v>
      </c>
      <c r="H140" s="64" t="n">
        <v>15978681888</v>
      </c>
      <c r="I140" s="50" t="s">
        <v>432</v>
      </c>
      <c r="J140" s="50" t="s">
        <v>432</v>
      </c>
      <c r="K140" s="53" t="s">
        <v>549</v>
      </c>
      <c r="L140" s="43"/>
    </row>
    <row r="141" customFormat="false" ht="23" hidden="false" customHeight="true" outlineLevel="0" collapsed="false">
      <c r="A141" s="44" t="n">
        <v>137</v>
      </c>
      <c r="B141" s="52" t="s">
        <v>795</v>
      </c>
      <c r="C141" s="53" t="s">
        <v>86</v>
      </c>
      <c r="D141" s="50" t="s">
        <v>548</v>
      </c>
      <c r="E141" s="64" t="n">
        <v>63.2711</v>
      </c>
      <c r="F141" s="64" t="s">
        <v>746</v>
      </c>
      <c r="G141" s="50" t="s">
        <v>794</v>
      </c>
      <c r="H141" s="64" t="n">
        <v>15978681888</v>
      </c>
      <c r="I141" s="50" t="s">
        <v>432</v>
      </c>
      <c r="J141" s="50" t="s">
        <v>432</v>
      </c>
      <c r="K141" s="53" t="s">
        <v>549</v>
      </c>
      <c r="L141" s="43"/>
    </row>
    <row r="142" customFormat="false" ht="23" hidden="false" customHeight="true" outlineLevel="0" collapsed="false">
      <c r="A142" s="44" t="n">
        <v>138</v>
      </c>
      <c r="B142" s="52" t="s">
        <v>796</v>
      </c>
      <c r="C142" s="53" t="s">
        <v>86</v>
      </c>
      <c r="D142" s="50" t="s">
        <v>548</v>
      </c>
      <c r="E142" s="64" t="n">
        <v>16.58</v>
      </c>
      <c r="F142" s="64" t="s">
        <v>746</v>
      </c>
      <c r="G142" s="50" t="s">
        <v>797</v>
      </c>
      <c r="H142" s="64" t="n">
        <v>18639736661</v>
      </c>
      <c r="I142" s="50" t="s">
        <v>432</v>
      </c>
      <c r="J142" s="50" t="s">
        <v>432</v>
      </c>
      <c r="K142" s="53" t="s">
        <v>549</v>
      </c>
      <c r="L142" s="43"/>
    </row>
    <row r="143" customFormat="false" ht="23" hidden="false" customHeight="true" outlineLevel="0" collapsed="false">
      <c r="A143" s="44" t="n">
        <v>139</v>
      </c>
      <c r="B143" s="52" t="s">
        <v>798</v>
      </c>
      <c r="C143" s="53" t="s">
        <v>86</v>
      </c>
      <c r="D143" s="50" t="s">
        <v>548</v>
      </c>
      <c r="E143" s="64" t="n">
        <v>40</v>
      </c>
      <c r="F143" s="64" t="s">
        <v>746</v>
      </c>
      <c r="G143" s="50" t="s">
        <v>799</v>
      </c>
      <c r="H143" s="64" t="n">
        <v>18211909678</v>
      </c>
      <c r="I143" s="50" t="s">
        <v>432</v>
      </c>
      <c r="J143" s="50" t="s">
        <v>432</v>
      </c>
      <c r="K143" s="53" t="s">
        <v>549</v>
      </c>
      <c r="L143" s="43"/>
    </row>
    <row r="144" customFormat="false" ht="23" hidden="false" customHeight="true" outlineLevel="0" collapsed="false">
      <c r="A144" s="44" t="n">
        <v>140</v>
      </c>
      <c r="B144" s="52" t="s">
        <v>800</v>
      </c>
      <c r="C144" s="53" t="s">
        <v>86</v>
      </c>
      <c r="D144" s="50" t="s">
        <v>548</v>
      </c>
      <c r="E144" s="64" t="n">
        <v>29.5088</v>
      </c>
      <c r="F144" s="64" t="s">
        <v>746</v>
      </c>
      <c r="G144" s="46" t="s">
        <v>801</v>
      </c>
      <c r="H144" s="44" t="n">
        <v>13939912113</v>
      </c>
      <c r="I144" s="50" t="s">
        <v>432</v>
      </c>
      <c r="J144" s="50" t="s">
        <v>432</v>
      </c>
      <c r="K144" s="53" t="s">
        <v>549</v>
      </c>
      <c r="L144" s="43"/>
    </row>
    <row r="145" customFormat="false" ht="23" hidden="false" customHeight="true" outlineLevel="0" collapsed="false">
      <c r="A145" s="44" t="n">
        <v>141</v>
      </c>
      <c r="B145" s="52" t="s">
        <v>802</v>
      </c>
      <c r="C145" s="50" t="s">
        <v>575</v>
      </c>
      <c r="D145" s="55" t="s">
        <v>639</v>
      </c>
      <c r="E145" s="64" t="n">
        <v>383.93</v>
      </c>
      <c r="F145" s="64" t="n">
        <v>15</v>
      </c>
      <c r="G145" s="50" t="s">
        <v>803</v>
      </c>
      <c r="H145" s="64" t="n">
        <v>13928856101</v>
      </c>
      <c r="I145" s="50" t="s">
        <v>537</v>
      </c>
      <c r="J145" s="50" t="s">
        <v>537</v>
      </c>
      <c r="K145" s="50" t="s">
        <v>549</v>
      </c>
      <c r="L145" s="43"/>
    </row>
    <row r="146" customFormat="false" ht="23" hidden="false" customHeight="true" outlineLevel="0" collapsed="false">
      <c r="A146" s="44" t="n">
        <v>142</v>
      </c>
      <c r="B146" s="52" t="s">
        <v>804</v>
      </c>
      <c r="C146" s="50" t="s">
        <v>48</v>
      </c>
      <c r="D146" s="55" t="s">
        <v>639</v>
      </c>
      <c r="E146" s="64" t="n">
        <v>7404.51</v>
      </c>
      <c r="F146" s="64" t="n">
        <v>120</v>
      </c>
      <c r="G146" s="50" t="s">
        <v>805</v>
      </c>
      <c r="H146" s="64" t="s">
        <v>806</v>
      </c>
      <c r="I146" s="50" t="s">
        <v>537</v>
      </c>
      <c r="J146" s="50" t="s">
        <v>537</v>
      </c>
      <c r="K146" s="50" t="s">
        <v>553</v>
      </c>
      <c r="L146" s="43"/>
    </row>
    <row r="147" customFormat="false" ht="23" hidden="false" customHeight="true" outlineLevel="0" collapsed="false">
      <c r="A147" s="44" t="n">
        <v>143</v>
      </c>
      <c r="B147" s="52" t="s">
        <v>807</v>
      </c>
      <c r="C147" s="50" t="s">
        <v>551</v>
      </c>
      <c r="D147" s="55" t="s">
        <v>808</v>
      </c>
      <c r="E147" s="64" t="n">
        <v>300</v>
      </c>
      <c r="F147" s="64" t="n">
        <v>35</v>
      </c>
      <c r="G147" s="50" t="s">
        <v>809</v>
      </c>
      <c r="H147" s="64" t="n">
        <v>18503805917</v>
      </c>
      <c r="I147" s="50" t="s">
        <v>35</v>
      </c>
      <c r="J147" s="50" t="s">
        <v>537</v>
      </c>
      <c r="K147" s="50" t="s">
        <v>659</v>
      </c>
      <c r="L147" s="43"/>
    </row>
    <row r="148" customFormat="false" ht="23" hidden="false" customHeight="true" outlineLevel="0" collapsed="false">
      <c r="A148" s="44" t="n">
        <v>144</v>
      </c>
      <c r="B148" s="52" t="s">
        <v>810</v>
      </c>
      <c r="C148" s="50" t="s">
        <v>551</v>
      </c>
      <c r="D148" s="55" t="s">
        <v>808</v>
      </c>
      <c r="E148" s="64" t="n">
        <v>20</v>
      </c>
      <c r="F148" s="64" t="n">
        <v>5</v>
      </c>
      <c r="G148" s="50" t="s">
        <v>809</v>
      </c>
      <c r="H148" s="64" t="n">
        <v>18503805917</v>
      </c>
      <c r="I148" s="50" t="s">
        <v>35</v>
      </c>
      <c r="J148" s="50" t="s">
        <v>537</v>
      </c>
      <c r="K148" s="50" t="s">
        <v>659</v>
      </c>
      <c r="L148" s="43"/>
    </row>
    <row r="149" customFormat="false" ht="23" hidden="false" customHeight="true" outlineLevel="0" collapsed="false">
      <c r="A149" s="44" t="n">
        <v>145</v>
      </c>
      <c r="B149" s="52" t="s">
        <v>811</v>
      </c>
      <c r="C149" s="50" t="s">
        <v>48</v>
      </c>
      <c r="D149" s="55" t="s">
        <v>639</v>
      </c>
      <c r="E149" s="64" t="n">
        <v>33.61</v>
      </c>
      <c r="F149" s="64" t="n">
        <v>10</v>
      </c>
      <c r="G149" s="50" t="s">
        <v>812</v>
      </c>
      <c r="H149" s="64" t="n">
        <v>13837985838</v>
      </c>
      <c r="I149" s="50" t="s">
        <v>537</v>
      </c>
      <c r="J149" s="50" t="s">
        <v>537</v>
      </c>
      <c r="K149" s="50" t="s">
        <v>549</v>
      </c>
      <c r="L149" s="43"/>
    </row>
    <row r="150" customFormat="false" ht="23" hidden="false" customHeight="true" outlineLevel="0" collapsed="false">
      <c r="A150" s="44" t="n">
        <v>146</v>
      </c>
      <c r="B150" s="52" t="s">
        <v>813</v>
      </c>
      <c r="C150" s="50" t="s">
        <v>48</v>
      </c>
      <c r="D150" s="55" t="s">
        <v>639</v>
      </c>
      <c r="E150" s="64" t="n">
        <v>160.87</v>
      </c>
      <c r="F150" s="64" t="n">
        <v>10</v>
      </c>
      <c r="G150" s="50" t="s">
        <v>812</v>
      </c>
      <c r="H150" s="64" t="n">
        <v>13837985838</v>
      </c>
      <c r="I150" s="50" t="s">
        <v>537</v>
      </c>
      <c r="J150" s="50" t="s">
        <v>537</v>
      </c>
      <c r="K150" s="50" t="s">
        <v>549</v>
      </c>
      <c r="L150" s="43"/>
    </row>
    <row r="151" customFormat="false" ht="23" hidden="false" customHeight="true" outlineLevel="0" collapsed="false">
      <c r="A151" s="44" t="n">
        <v>147</v>
      </c>
      <c r="B151" s="52" t="s">
        <v>814</v>
      </c>
      <c r="C151" s="50" t="s">
        <v>575</v>
      </c>
      <c r="D151" s="55" t="s">
        <v>639</v>
      </c>
      <c r="E151" s="64" t="n">
        <v>960</v>
      </c>
      <c r="F151" s="64" t="n">
        <v>100</v>
      </c>
      <c r="G151" s="50" t="s">
        <v>815</v>
      </c>
      <c r="H151" s="64" t="n">
        <v>13598151088</v>
      </c>
      <c r="I151" s="50" t="s">
        <v>537</v>
      </c>
      <c r="J151" s="50" t="s">
        <v>537</v>
      </c>
      <c r="K151" s="50" t="s">
        <v>549</v>
      </c>
      <c r="L151" s="43"/>
    </row>
    <row r="152" customFormat="false" ht="23" hidden="false" customHeight="true" outlineLevel="0" collapsed="false">
      <c r="A152" s="44" t="n">
        <v>148</v>
      </c>
      <c r="B152" s="52" t="s">
        <v>816</v>
      </c>
      <c r="C152" s="50" t="s">
        <v>48</v>
      </c>
      <c r="D152" s="55" t="s">
        <v>639</v>
      </c>
      <c r="E152" s="64" t="n">
        <v>397.51</v>
      </c>
      <c r="F152" s="64" t="n">
        <v>60</v>
      </c>
      <c r="G152" s="50" t="s">
        <v>817</v>
      </c>
      <c r="H152" s="64" t="n">
        <v>18736620101</v>
      </c>
      <c r="I152" s="50" t="s">
        <v>35</v>
      </c>
      <c r="J152" s="50" t="s">
        <v>537</v>
      </c>
      <c r="K152" s="50" t="s">
        <v>659</v>
      </c>
      <c r="L152" s="43"/>
    </row>
    <row r="153" customFormat="false" ht="23" hidden="false" customHeight="true" outlineLevel="0" collapsed="false">
      <c r="A153" s="44" t="n">
        <v>149</v>
      </c>
      <c r="B153" s="52" t="s">
        <v>818</v>
      </c>
      <c r="C153" s="50" t="s">
        <v>86</v>
      </c>
      <c r="D153" s="55" t="s">
        <v>808</v>
      </c>
      <c r="E153" s="64" t="n">
        <v>20</v>
      </c>
      <c r="F153" s="64" t="n">
        <v>10</v>
      </c>
      <c r="G153" s="50" t="s">
        <v>809</v>
      </c>
      <c r="H153" s="64" t="n">
        <v>18503805917</v>
      </c>
      <c r="I153" s="50" t="s">
        <v>35</v>
      </c>
      <c r="J153" s="50" t="s">
        <v>537</v>
      </c>
      <c r="K153" s="50" t="s">
        <v>659</v>
      </c>
      <c r="L153" s="43"/>
    </row>
    <row r="154" customFormat="false" ht="23" hidden="false" customHeight="true" outlineLevel="0" collapsed="false">
      <c r="A154" s="44" t="n">
        <v>150</v>
      </c>
      <c r="B154" s="52" t="s">
        <v>819</v>
      </c>
      <c r="C154" s="50" t="s">
        <v>820</v>
      </c>
      <c r="D154" s="55" t="s">
        <v>639</v>
      </c>
      <c r="E154" s="64" t="n">
        <v>151.24</v>
      </c>
      <c r="F154" s="64" t="n">
        <v>30</v>
      </c>
      <c r="G154" s="50" t="s">
        <v>821</v>
      </c>
      <c r="H154" s="64" t="n">
        <v>13526968888</v>
      </c>
      <c r="I154" s="50" t="s">
        <v>537</v>
      </c>
      <c r="J154" s="50" t="s">
        <v>537</v>
      </c>
      <c r="K154" s="50" t="s">
        <v>549</v>
      </c>
      <c r="L154" s="43"/>
    </row>
    <row r="155" customFormat="false" ht="23" hidden="false" customHeight="true" outlineLevel="0" collapsed="false">
      <c r="A155" s="44" t="n">
        <v>151</v>
      </c>
      <c r="B155" s="45" t="s">
        <v>822</v>
      </c>
      <c r="C155" s="46" t="s">
        <v>48</v>
      </c>
      <c r="D155" s="42" t="s">
        <v>639</v>
      </c>
      <c r="E155" s="44" t="n">
        <v>30</v>
      </c>
      <c r="F155" s="44"/>
      <c r="G155" s="46" t="s">
        <v>823</v>
      </c>
      <c r="H155" s="44" t="n">
        <v>15838888938</v>
      </c>
      <c r="I155" s="46" t="s">
        <v>824</v>
      </c>
      <c r="J155" s="46" t="s">
        <v>824</v>
      </c>
      <c r="K155" s="50" t="s">
        <v>549</v>
      </c>
      <c r="L155" s="43"/>
    </row>
    <row r="156" customFormat="false" ht="23" hidden="false" customHeight="true" outlineLevel="0" collapsed="false">
      <c r="A156" s="44" t="n">
        <v>152</v>
      </c>
      <c r="B156" s="45" t="s">
        <v>825</v>
      </c>
      <c r="C156" s="46" t="s">
        <v>669</v>
      </c>
      <c r="D156" s="42" t="s">
        <v>639</v>
      </c>
      <c r="E156" s="44" t="n">
        <v>3.04</v>
      </c>
      <c r="F156" s="44" t="s">
        <v>826</v>
      </c>
      <c r="G156" s="46" t="s">
        <v>827</v>
      </c>
      <c r="H156" s="44" t="n">
        <v>13838406662</v>
      </c>
      <c r="I156" s="46" t="s">
        <v>828</v>
      </c>
      <c r="J156" s="46" t="s">
        <v>828</v>
      </c>
      <c r="K156" s="48" t="s">
        <v>549</v>
      </c>
      <c r="L156" s="43"/>
    </row>
    <row r="157" customFormat="false" ht="23" hidden="false" customHeight="true" outlineLevel="0" collapsed="false">
      <c r="A157" s="44" t="n">
        <v>153</v>
      </c>
      <c r="B157" s="45" t="s">
        <v>829</v>
      </c>
      <c r="C157" s="46" t="s">
        <v>669</v>
      </c>
      <c r="D157" s="42" t="s">
        <v>639</v>
      </c>
      <c r="E157" s="44" t="n">
        <v>6467.91</v>
      </c>
      <c r="F157" s="44" t="s">
        <v>830</v>
      </c>
      <c r="G157" s="46" t="s">
        <v>831</v>
      </c>
      <c r="H157" s="44" t="n">
        <v>18737990745</v>
      </c>
      <c r="I157" s="50" t="s">
        <v>35</v>
      </c>
      <c r="J157" s="46" t="s">
        <v>828</v>
      </c>
      <c r="K157" s="48" t="s">
        <v>659</v>
      </c>
      <c r="L157" s="43"/>
    </row>
    <row r="158" customFormat="false" ht="23" hidden="false" customHeight="true" outlineLevel="0" collapsed="false">
      <c r="A158" s="44" t="n">
        <v>154</v>
      </c>
      <c r="B158" s="45" t="s">
        <v>832</v>
      </c>
      <c r="C158" s="46" t="s">
        <v>86</v>
      </c>
      <c r="D158" s="42" t="s">
        <v>639</v>
      </c>
      <c r="E158" s="44" t="n">
        <v>149.89</v>
      </c>
      <c r="F158" s="44" t="s">
        <v>833</v>
      </c>
      <c r="G158" s="46" t="s">
        <v>834</v>
      </c>
      <c r="H158" s="44" t="n">
        <v>18739071263</v>
      </c>
      <c r="I158" s="46" t="s">
        <v>828</v>
      </c>
      <c r="J158" s="46" t="s">
        <v>828</v>
      </c>
      <c r="K158" s="48" t="s">
        <v>549</v>
      </c>
      <c r="L158" s="43"/>
    </row>
    <row r="159" customFormat="false" ht="23" hidden="false" customHeight="true" outlineLevel="0" collapsed="false">
      <c r="A159" s="44" t="n">
        <v>155</v>
      </c>
      <c r="B159" s="45" t="s">
        <v>835</v>
      </c>
      <c r="C159" s="46" t="s">
        <v>86</v>
      </c>
      <c r="D159" s="42" t="s">
        <v>639</v>
      </c>
      <c r="E159" s="44" t="s">
        <v>836</v>
      </c>
      <c r="F159" s="44" t="s">
        <v>837</v>
      </c>
      <c r="G159" s="46" t="s">
        <v>838</v>
      </c>
      <c r="H159" s="44" t="n">
        <v>15036310388</v>
      </c>
      <c r="I159" s="46" t="s">
        <v>828</v>
      </c>
      <c r="J159" s="46" t="s">
        <v>828</v>
      </c>
      <c r="K159" s="48" t="s">
        <v>549</v>
      </c>
      <c r="L159" s="43"/>
    </row>
    <row r="160" customFormat="false" ht="23" hidden="false" customHeight="true" outlineLevel="0" collapsed="false">
      <c r="A160" s="44" t="n">
        <v>156</v>
      </c>
      <c r="B160" s="45" t="s">
        <v>839</v>
      </c>
      <c r="C160" s="46" t="s">
        <v>86</v>
      </c>
      <c r="D160" s="42" t="s">
        <v>639</v>
      </c>
      <c r="E160" s="44" t="s">
        <v>840</v>
      </c>
      <c r="F160" s="44" t="s">
        <v>841</v>
      </c>
      <c r="G160" s="46" t="s">
        <v>842</v>
      </c>
      <c r="H160" s="44" t="n">
        <v>13783195085</v>
      </c>
      <c r="I160" s="46" t="s">
        <v>828</v>
      </c>
      <c r="J160" s="46" t="s">
        <v>828</v>
      </c>
      <c r="K160" s="48" t="s">
        <v>549</v>
      </c>
      <c r="L160" s="43"/>
    </row>
    <row r="161" customFormat="false" ht="23" hidden="false" customHeight="true" outlineLevel="0" collapsed="false">
      <c r="A161" s="44" t="n">
        <v>157</v>
      </c>
      <c r="B161" s="45" t="s">
        <v>843</v>
      </c>
      <c r="C161" s="46" t="s">
        <v>86</v>
      </c>
      <c r="D161" s="42" t="s">
        <v>639</v>
      </c>
      <c r="E161" s="44" t="s">
        <v>844</v>
      </c>
      <c r="F161" s="44" t="s">
        <v>845</v>
      </c>
      <c r="G161" s="46" t="s">
        <v>846</v>
      </c>
      <c r="H161" s="44" t="n">
        <v>13803880009</v>
      </c>
      <c r="I161" s="46" t="s">
        <v>828</v>
      </c>
      <c r="J161" s="46" t="s">
        <v>828</v>
      </c>
      <c r="K161" s="48" t="s">
        <v>549</v>
      </c>
      <c r="L161" s="43"/>
    </row>
    <row r="162" customFormat="false" ht="23" hidden="false" customHeight="true" outlineLevel="0" collapsed="false">
      <c r="A162" s="44" t="n">
        <v>158</v>
      </c>
      <c r="B162" s="45" t="s">
        <v>847</v>
      </c>
      <c r="C162" s="46" t="s">
        <v>848</v>
      </c>
      <c r="D162" s="42" t="s">
        <v>849</v>
      </c>
      <c r="E162" s="44" t="n">
        <v>91.74</v>
      </c>
      <c r="F162" s="44" t="s">
        <v>850</v>
      </c>
      <c r="G162" s="46" t="s">
        <v>851</v>
      </c>
      <c r="H162" s="44" t="n">
        <v>18503805088</v>
      </c>
      <c r="I162" s="50" t="s">
        <v>35</v>
      </c>
      <c r="J162" s="46" t="s">
        <v>852</v>
      </c>
      <c r="K162" s="40" t="s">
        <v>659</v>
      </c>
      <c r="L162" s="43"/>
    </row>
    <row r="163" customFormat="false" ht="23" hidden="false" customHeight="true" outlineLevel="0" collapsed="false">
      <c r="A163" s="44" t="n">
        <v>159</v>
      </c>
      <c r="B163" s="45" t="s">
        <v>853</v>
      </c>
      <c r="C163" s="46" t="s">
        <v>848</v>
      </c>
      <c r="D163" s="42" t="s">
        <v>849</v>
      </c>
      <c r="E163" s="44" t="n">
        <v>127.52</v>
      </c>
      <c r="F163" s="44" t="s">
        <v>854</v>
      </c>
      <c r="G163" s="46" t="s">
        <v>851</v>
      </c>
      <c r="H163" s="44" t="n">
        <v>18503805088</v>
      </c>
      <c r="I163" s="50" t="s">
        <v>35</v>
      </c>
      <c r="J163" s="46" t="s">
        <v>852</v>
      </c>
      <c r="K163" s="48" t="s">
        <v>659</v>
      </c>
      <c r="L163" s="43"/>
    </row>
    <row r="164" customFormat="false" ht="23" hidden="false" customHeight="true" outlineLevel="0" collapsed="false">
      <c r="A164" s="44" t="n">
        <v>160</v>
      </c>
      <c r="B164" s="45" t="s">
        <v>855</v>
      </c>
      <c r="C164" s="46" t="s">
        <v>848</v>
      </c>
      <c r="D164" s="42" t="s">
        <v>856</v>
      </c>
      <c r="E164" s="44" t="n">
        <v>787.67</v>
      </c>
      <c r="F164" s="44" t="n">
        <v>40</v>
      </c>
      <c r="G164" s="46" t="s">
        <v>803</v>
      </c>
      <c r="H164" s="44" t="s">
        <v>857</v>
      </c>
      <c r="I164" s="46" t="s">
        <v>852</v>
      </c>
      <c r="J164" s="46" t="s">
        <v>852</v>
      </c>
      <c r="K164" s="46" t="s">
        <v>549</v>
      </c>
      <c r="L164" s="43"/>
    </row>
    <row r="165" customFormat="false" ht="23" hidden="false" customHeight="true" outlineLevel="0" collapsed="false">
      <c r="A165" s="44" t="n">
        <v>161</v>
      </c>
      <c r="B165" s="45" t="s">
        <v>858</v>
      </c>
      <c r="C165" s="46" t="s">
        <v>848</v>
      </c>
      <c r="D165" s="42" t="s">
        <v>856</v>
      </c>
      <c r="E165" s="44" t="n">
        <v>387.53</v>
      </c>
      <c r="F165" s="44" t="n">
        <v>25</v>
      </c>
      <c r="G165" s="46" t="s">
        <v>803</v>
      </c>
      <c r="H165" s="44" t="s">
        <v>857</v>
      </c>
      <c r="I165" s="46" t="s">
        <v>852</v>
      </c>
      <c r="J165" s="46" t="s">
        <v>852</v>
      </c>
      <c r="K165" s="46" t="s">
        <v>549</v>
      </c>
      <c r="L165" s="43"/>
    </row>
    <row r="166" customFormat="false" ht="23" hidden="false" customHeight="true" outlineLevel="0" collapsed="false">
      <c r="A166" s="44" t="n">
        <v>162</v>
      </c>
      <c r="B166" s="45" t="s">
        <v>859</v>
      </c>
      <c r="C166" s="46" t="s">
        <v>848</v>
      </c>
      <c r="D166" s="42" t="s">
        <v>639</v>
      </c>
      <c r="E166" s="44"/>
      <c r="F166" s="44" t="n">
        <v>2000</v>
      </c>
      <c r="G166" s="46" t="s">
        <v>860</v>
      </c>
      <c r="H166" s="44" t="n">
        <v>18037163886</v>
      </c>
      <c r="I166" s="46" t="s">
        <v>852</v>
      </c>
      <c r="J166" s="46" t="s">
        <v>852</v>
      </c>
      <c r="K166" s="46" t="s">
        <v>549</v>
      </c>
      <c r="L166" s="43"/>
    </row>
    <row r="167" customFormat="false" ht="23" hidden="false" customHeight="true" outlineLevel="0" collapsed="false">
      <c r="A167" s="44" t="n">
        <v>163</v>
      </c>
      <c r="B167" s="45" t="s">
        <v>861</v>
      </c>
      <c r="C167" s="46" t="s">
        <v>551</v>
      </c>
      <c r="D167" s="46" t="s">
        <v>548</v>
      </c>
      <c r="E167" s="64" t="n">
        <v>640.22</v>
      </c>
      <c r="F167" s="44" t="n">
        <v>19.8</v>
      </c>
      <c r="G167" s="46" t="s">
        <v>499</v>
      </c>
      <c r="H167" s="49" t="n">
        <v>13592028020</v>
      </c>
      <c r="I167" s="50" t="s">
        <v>35</v>
      </c>
      <c r="J167" s="46" t="s">
        <v>500</v>
      </c>
      <c r="K167" s="46" t="s">
        <v>862</v>
      </c>
      <c r="L167" s="43"/>
    </row>
    <row r="168" customFormat="false" ht="23" hidden="false" customHeight="true" outlineLevel="0" collapsed="false">
      <c r="A168" s="44" t="n">
        <v>164</v>
      </c>
      <c r="B168" s="45" t="s">
        <v>863</v>
      </c>
      <c r="C168" s="46" t="s">
        <v>551</v>
      </c>
      <c r="D168" s="46" t="s">
        <v>548</v>
      </c>
      <c r="E168" s="64" t="n">
        <v>640.22</v>
      </c>
      <c r="F168" s="44" t="n">
        <v>19.8</v>
      </c>
      <c r="G168" s="46" t="s">
        <v>499</v>
      </c>
      <c r="H168" s="49" t="n">
        <v>13592028020</v>
      </c>
      <c r="I168" s="50" t="s">
        <v>35</v>
      </c>
      <c r="J168" s="46" t="s">
        <v>500</v>
      </c>
      <c r="K168" s="46" t="s">
        <v>862</v>
      </c>
      <c r="L168" s="43"/>
    </row>
    <row r="169" customFormat="false" ht="23" hidden="false" customHeight="true" outlineLevel="0" collapsed="false">
      <c r="A169" s="44" t="n">
        <v>165</v>
      </c>
      <c r="B169" s="45" t="s">
        <v>864</v>
      </c>
      <c r="C169" s="46" t="s">
        <v>551</v>
      </c>
      <c r="D169" s="46" t="s">
        <v>548</v>
      </c>
      <c r="E169" s="64" t="n">
        <v>646.14</v>
      </c>
      <c r="F169" s="44" t="n">
        <v>23</v>
      </c>
      <c r="G169" s="46" t="s">
        <v>499</v>
      </c>
      <c r="H169" s="49" t="n">
        <v>13592028020</v>
      </c>
      <c r="I169" s="50" t="s">
        <v>35</v>
      </c>
      <c r="J169" s="46" t="s">
        <v>500</v>
      </c>
      <c r="K169" s="46" t="s">
        <v>862</v>
      </c>
      <c r="L169" s="43"/>
    </row>
    <row r="170" customFormat="false" ht="23" hidden="false" customHeight="true" outlineLevel="0" collapsed="false">
      <c r="A170" s="44" t="n">
        <v>166</v>
      </c>
      <c r="B170" s="45" t="s">
        <v>865</v>
      </c>
      <c r="C170" s="46" t="s">
        <v>551</v>
      </c>
      <c r="D170" s="46" t="s">
        <v>548</v>
      </c>
      <c r="E170" s="64" t="n">
        <v>646.14</v>
      </c>
      <c r="F170" s="44" t="n">
        <v>23</v>
      </c>
      <c r="G170" s="46" t="s">
        <v>499</v>
      </c>
      <c r="H170" s="49" t="n">
        <v>13592028020</v>
      </c>
      <c r="I170" s="50" t="s">
        <v>35</v>
      </c>
      <c r="J170" s="46" t="s">
        <v>500</v>
      </c>
      <c r="K170" s="46" t="s">
        <v>862</v>
      </c>
      <c r="L170" s="43"/>
    </row>
    <row r="171" customFormat="false" ht="23" hidden="false" customHeight="true" outlineLevel="0" collapsed="false">
      <c r="A171" s="44" t="n">
        <v>167</v>
      </c>
      <c r="B171" s="56" t="s">
        <v>866</v>
      </c>
      <c r="C171" s="46" t="s">
        <v>551</v>
      </c>
      <c r="D171" s="46" t="s">
        <v>548</v>
      </c>
      <c r="E171" s="64" t="n">
        <v>646.14</v>
      </c>
      <c r="F171" s="44" t="n">
        <v>23</v>
      </c>
      <c r="G171" s="46" t="s">
        <v>499</v>
      </c>
      <c r="H171" s="49" t="n">
        <v>13592028020</v>
      </c>
      <c r="I171" s="50" t="s">
        <v>35</v>
      </c>
      <c r="J171" s="46" t="s">
        <v>500</v>
      </c>
      <c r="K171" s="46" t="s">
        <v>862</v>
      </c>
      <c r="L171" s="43"/>
    </row>
    <row r="172" customFormat="false" ht="23" hidden="false" customHeight="true" outlineLevel="0" collapsed="false">
      <c r="A172" s="44" t="n">
        <v>168</v>
      </c>
      <c r="B172" s="56" t="s">
        <v>867</v>
      </c>
      <c r="C172" s="46" t="s">
        <v>551</v>
      </c>
      <c r="D172" s="46" t="s">
        <v>548</v>
      </c>
      <c r="E172" s="64" t="n">
        <v>646.14</v>
      </c>
      <c r="F172" s="44" t="n">
        <v>23</v>
      </c>
      <c r="G172" s="46" t="s">
        <v>499</v>
      </c>
      <c r="H172" s="49" t="n">
        <v>13592028020</v>
      </c>
      <c r="I172" s="50" t="s">
        <v>35</v>
      </c>
      <c r="J172" s="46" t="s">
        <v>500</v>
      </c>
      <c r="K172" s="46" t="s">
        <v>862</v>
      </c>
      <c r="L172" s="43"/>
    </row>
    <row r="173" customFormat="false" ht="23" hidden="false" customHeight="true" outlineLevel="0" collapsed="false">
      <c r="A173" s="44" t="n">
        <v>169</v>
      </c>
      <c r="B173" s="45" t="s">
        <v>868</v>
      </c>
      <c r="C173" s="46" t="s">
        <v>551</v>
      </c>
      <c r="D173" s="46" t="s">
        <v>548</v>
      </c>
      <c r="E173" s="44" t="n">
        <v>97.35</v>
      </c>
      <c r="F173" s="44" t="n">
        <v>5</v>
      </c>
      <c r="G173" s="46" t="s">
        <v>499</v>
      </c>
      <c r="H173" s="49" t="n">
        <v>13592028020</v>
      </c>
      <c r="I173" s="50" t="s">
        <v>35</v>
      </c>
      <c r="J173" s="46" t="s">
        <v>500</v>
      </c>
      <c r="K173" s="46" t="s">
        <v>862</v>
      </c>
      <c r="L173" s="43"/>
    </row>
    <row r="174" customFormat="false" ht="23" hidden="false" customHeight="true" outlineLevel="0" collapsed="false">
      <c r="A174" s="44" t="n">
        <v>170</v>
      </c>
      <c r="B174" s="45" t="s">
        <v>869</v>
      </c>
      <c r="C174" s="46" t="s">
        <v>575</v>
      </c>
      <c r="D174" s="46" t="s">
        <v>548</v>
      </c>
      <c r="E174" s="67" t="n">
        <v>44.89</v>
      </c>
      <c r="F174" s="44" t="n">
        <v>3</v>
      </c>
      <c r="G174" s="46" t="s">
        <v>499</v>
      </c>
      <c r="H174" s="49" t="n">
        <v>13592028020</v>
      </c>
      <c r="I174" s="50" t="s">
        <v>35</v>
      </c>
      <c r="J174" s="46" t="s">
        <v>500</v>
      </c>
      <c r="K174" s="46" t="s">
        <v>862</v>
      </c>
      <c r="L174" s="43"/>
    </row>
    <row r="175" customFormat="false" ht="23" hidden="false" customHeight="true" outlineLevel="0" collapsed="false">
      <c r="A175" s="44" t="n">
        <v>171</v>
      </c>
      <c r="B175" s="45" t="s">
        <v>870</v>
      </c>
      <c r="C175" s="46" t="s">
        <v>575</v>
      </c>
      <c r="D175" s="46" t="s">
        <v>548</v>
      </c>
      <c r="E175" s="67" t="n">
        <v>8.1</v>
      </c>
      <c r="F175" s="44" t="n">
        <v>1.5</v>
      </c>
      <c r="G175" s="13" t="s">
        <v>505</v>
      </c>
      <c r="H175" s="35" t="s">
        <v>506</v>
      </c>
      <c r="I175" s="50" t="s">
        <v>35</v>
      </c>
      <c r="J175" s="46" t="s">
        <v>500</v>
      </c>
      <c r="K175" s="46" t="s">
        <v>553</v>
      </c>
      <c r="L175" s="43"/>
    </row>
    <row r="176" customFormat="false" ht="23" hidden="false" customHeight="true" outlineLevel="0" collapsed="false">
      <c r="A176" s="44" t="n">
        <v>172</v>
      </c>
      <c r="B176" s="45" t="s">
        <v>871</v>
      </c>
      <c r="C176" s="46" t="s">
        <v>551</v>
      </c>
      <c r="D176" s="46" t="s">
        <v>548</v>
      </c>
      <c r="E176" s="67" t="n">
        <v>6.7</v>
      </c>
      <c r="F176" s="44" t="n">
        <v>3</v>
      </c>
      <c r="G176" s="13" t="s">
        <v>505</v>
      </c>
      <c r="H176" s="35" t="s">
        <v>506</v>
      </c>
      <c r="I176" s="50" t="s">
        <v>35</v>
      </c>
      <c r="J176" s="46" t="s">
        <v>500</v>
      </c>
      <c r="K176" s="46" t="s">
        <v>553</v>
      </c>
      <c r="L176" s="43"/>
    </row>
    <row r="177" customFormat="false" ht="23" hidden="false" customHeight="true" outlineLevel="0" collapsed="false">
      <c r="A177" s="44" t="n">
        <v>173</v>
      </c>
      <c r="B177" s="45" t="s">
        <v>872</v>
      </c>
      <c r="C177" s="46" t="s">
        <v>575</v>
      </c>
      <c r="D177" s="46" t="s">
        <v>548</v>
      </c>
      <c r="E177" s="67" t="n">
        <v>3.8</v>
      </c>
      <c r="F177" s="44" t="n">
        <v>1</v>
      </c>
      <c r="G177" s="13" t="s">
        <v>505</v>
      </c>
      <c r="H177" s="35" t="s">
        <v>506</v>
      </c>
      <c r="I177" s="46" t="s">
        <v>500</v>
      </c>
      <c r="J177" s="46" t="s">
        <v>500</v>
      </c>
      <c r="K177" s="46" t="s">
        <v>553</v>
      </c>
      <c r="L177" s="43"/>
    </row>
    <row r="178" customFormat="false" ht="23" hidden="false" customHeight="true" outlineLevel="0" collapsed="false">
      <c r="A178" s="44" t="n">
        <v>174</v>
      </c>
      <c r="B178" s="45" t="s">
        <v>873</v>
      </c>
      <c r="C178" s="46" t="s">
        <v>551</v>
      </c>
      <c r="D178" s="46" t="s">
        <v>548</v>
      </c>
      <c r="E178" s="67" t="n">
        <v>3.7</v>
      </c>
      <c r="F178" s="44" t="n">
        <v>2.25</v>
      </c>
      <c r="G178" s="13" t="s">
        <v>505</v>
      </c>
      <c r="H178" s="35" t="s">
        <v>506</v>
      </c>
      <c r="I178" s="46" t="s">
        <v>500</v>
      </c>
      <c r="J178" s="46" t="s">
        <v>500</v>
      </c>
      <c r="K178" s="46" t="s">
        <v>553</v>
      </c>
      <c r="L178" s="43"/>
    </row>
    <row r="179" customFormat="false" ht="23" hidden="false" customHeight="true" outlineLevel="0" collapsed="false">
      <c r="A179" s="44" t="n">
        <v>175</v>
      </c>
      <c r="B179" s="45" t="s">
        <v>874</v>
      </c>
      <c r="C179" s="46" t="s">
        <v>551</v>
      </c>
      <c r="D179" s="46" t="s">
        <v>548</v>
      </c>
      <c r="E179" s="67" t="n">
        <v>9.4</v>
      </c>
      <c r="F179" s="44" t="n">
        <v>1.5</v>
      </c>
      <c r="G179" s="13" t="s">
        <v>505</v>
      </c>
      <c r="H179" s="35" t="s">
        <v>506</v>
      </c>
      <c r="I179" s="46" t="s">
        <v>500</v>
      </c>
      <c r="J179" s="46" t="s">
        <v>500</v>
      </c>
      <c r="K179" s="46" t="s">
        <v>553</v>
      </c>
      <c r="L179" s="43"/>
    </row>
    <row r="180" customFormat="false" ht="23" hidden="false" customHeight="true" outlineLevel="0" collapsed="false">
      <c r="A180" s="44" t="n">
        <v>176</v>
      </c>
      <c r="B180" s="45" t="s">
        <v>875</v>
      </c>
      <c r="C180" s="46" t="s">
        <v>551</v>
      </c>
      <c r="D180" s="46" t="s">
        <v>548</v>
      </c>
      <c r="E180" s="67" t="n">
        <v>168.2</v>
      </c>
      <c r="F180" s="44" t="n">
        <v>13.5</v>
      </c>
      <c r="G180" s="13" t="s">
        <v>505</v>
      </c>
      <c r="H180" s="35" t="s">
        <v>506</v>
      </c>
      <c r="I180" s="46" t="s">
        <v>500</v>
      </c>
      <c r="J180" s="46" t="s">
        <v>500</v>
      </c>
      <c r="K180" s="46" t="s">
        <v>553</v>
      </c>
      <c r="L180" s="43"/>
    </row>
    <row r="181" customFormat="false" ht="23" hidden="false" customHeight="true" outlineLevel="0" collapsed="false">
      <c r="A181" s="44" t="n">
        <v>177</v>
      </c>
      <c r="B181" s="45" t="s">
        <v>876</v>
      </c>
      <c r="C181" s="46" t="s">
        <v>575</v>
      </c>
      <c r="D181" s="46" t="s">
        <v>548</v>
      </c>
      <c r="E181" s="67" t="n">
        <v>138.4</v>
      </c>
      <c r="F181" s="44" t="n">
        <v>4.5</v>
      </c>
      <c r="G181" s="13" t="s">
        <v>505</v>
      </c>
      <c r="H181" s="35" t="s">
        <v>506</v>
      </c>
      <c r="I181" s="46" t="s">
        <v>500</v>
      </c>
      <c r="J181" s="46" t="s">
        <v>500</v>
      </c>
      <c r="K181" s="46" t="s">
        <v>553</v>
      </c>
      <c r="L181" s="43"/>
    </row>
    <row r="182" customFormat="false" ht="23" hidden="false" customHeight="true" outlineLevel="0" collapsed="false">
      <c r="A182" s="44" t="n">
        <v>178</v>
      </c>
      <c r="B182" s="45" t="s">
        <v>877</v>
      </c>
      <c r="C182" s="46" t="s">
        <v>551</v>
      </c>
      <c r="D182" s="46" t="s">
        <v>548</v>
      </c>
      <c r="E182" s="44" t="n">
        <v>43</v>
      </c>
      <c r="F182" s="44" t="s">
        <v>878</v>
      </c>
      <c r="G182" s="13" t="s">
        <v>530</v>
      </c>
      <c r="H182" s="35" t="s">
        <v>531</v>
      </c>
      <c r="I182" s="46" t="s">
        <v>500</v>
      </c>
      <c r="J182" s="46" t="s">
        <v>500</v>
      </c>
      <c r="K182" s="46" t="s">
        <v>549</v>
      </c>
      <c r="L182" s="43"/>
    </row>
    <row r="183" customFormat="false" ht="23" hidden="false" customHeight="true" outlineLevel="0" collapsed="false">
      <c r="A183" s="44" t="n">
        <v>179</v>
      </c>
      <c r="B183" s="45" t="s">
        <v>879</v>
      </c>
      <c r="C183" s="46" t="s">
        <v>551</v>
      </c>
      <c r="D183" s="46" t="s">
        <v>548</v>
      </c>
      <c r="E183" s="44" t="n">
        <v>43</v>
      </c>
      <c r="F183" s="44" t="s">
        <v>880</v>
      </c>
      <c r="G183" s="13" t="s">
        <v>530</v>
      </c>
      <c r="H183" s="35" t="s">
        <v>531</v>
      </c>
      <c r="I183" s="46" t="s">
        <v>500</v>
      </c>
      <c r="J183" s="46" t="s">
        <v>500</v>
      </c>
      <c r="K183" s="46" t="s">
        <v>549</v>
      </c>
      <c r="L183" s="43"/>
    </row>
    <row r="184" customFormat="false" ht="23" hidden="false" customHeight="true" outlineLevel="0" collapsed="false">
      <c r="A184" s="44" t="n">
        <v>180</v>
      </c>
      <c r="B184" s="45" t="s">
        <v>881</v>
      </c>
      <c r="C184" s="46" t="s">
        <v>551</v>
      </c>
      <c r="D184" s="46" t="s">
        <v>548</v>
      </c>
      <c r="E184" s="44" t="n">
        <v>47</v>
      </c>
      <c r="F184" s="44" t="n">
        <v>10.5</v>
      </c>
      <c r="G184" s="46" t="s">
        <v>523</v>
      </c>
      <c r="H184" s="49" t="n">
        <v>13838469347</v>
      </c>
      <c r="I184" s="50" t="s">
        <v>35</v>
      </c>
      <c r="J184" s="46" t="s">
        <v>500</v>
      </c>
      <c r="K184" s="46" t="s">
        <v>603</v>
      </c>
      <c r="L184" s="43"/>
    </row>
    <row r="185" customFormat="false" ht="23" hidden="false" customHeight="true" outlineLevel="0" collapsed="false">
      <c r="A185" s="44" t="n">
        <v>181</v>
      </c>
      <c r="B185" s="45" t="s">
        <v>882</v>
      </c>
      <c r="C185" s="46" t="s">
        <v>547</v>
      </c>
      <c r="D185" s="46" t="s">
        <v>548</v>
      </c>
      <c r="E185" s="44" t="n">
        <v>5.5545</v>
      </c>
      <c r="F185" s="44" t="s">
        <v>883</v>
      </c>
      <c r="G185" s="46" t="s">
        <v>520</v>
      </c>
      <c r="H185" s="44" t="n">
        <v>13938892932</v>
      </c>
      <c r="I185" s="46" t="s">
        <v>500</v>
      </c>
      <c r="J185" s="46" t="s">
        <v>500</v>
      </c>
      <c r="K185" s="48" t="s">
        <v>549</v>
      </c>
      <c r="L185" s="43"/>
    </row>
    <row r="186" customFormat="false" ht="23" hidden="false" customHeight="true" outlineLevel="0" collapsed="false">
      <c r="A186" s="44" t="n">
        <v>182</v>
      </c>
      <c r="B186" s="45" t="s">
        <v>884</v>
      </c>
      <c r="C186" s="46" t="s">
        <v>547</v>
      </c>
      <c r="D186" s="46" t="s">
        <v>548</v>
      </c>
      <c r="E186" s="44" t="n">
        <v>7.9621</v>
      </c>
      <c r="F186" s="44" t="s">
        <v>885</v>
      </c>
      <c r="G186" s="46" t="s">
        <v>520</v>
      </c>
      <c r="H186" s="44" t="n">
        <v>13938892932</v>
      </c>
      <c r="I186" s="46" t="s">
        <v>500</v>
      </c>
      <c r="J186" s="46" t="s">
        <v>500</v>
      </c>
      <c r="K186" s="48" t="s">
        <v>549</v>
      </c>
      <c r="L186" s="43"/>
    </row>
    <row r="187" customFormat="false" ht="23" hidden="false" customHeight="true" outlineLevel="0" collapsed="false">
      <c r="A187" s="44" t="n">
        <v>183</v>
      </c>
      <c r="B187" s="45" t="s">
        <v>886</v>
      </c>
      <c r="C187" s="46" t="s">
        <v>547</v>
      </c>
      <c r="D187" s="46" t="s">
        <v>548</v>
      </c>
      <c r="E187" s="44" t="n">
        <v>2.6299</v>
      </c>
      <c r="F187" s="44" t="s">
        <v>887</v>
      </c>
      <c r="G187" s="46" t="s">
        <v>520</v>
      </c>
      <c r="H187" s="44" t="n">
        <v>13938892932</v>
      </c>
      <c r="I187" s="46" t="s">
        <v>500</v>
      </c>
      <c r="J187" s="46" t="s">
        <v>500</v>
      </c>
      <c r="K187" s="48" t="s">
        <v>549</v>
      </c>
      <c r="L187" s="43"/>
    </row>
    <row r="188" customFormat="false" ht="23" hidden="false" customHeight="true" outlineLevel="0" collapsed="false">
      <c r="A188" s="44" t="n">
        <v>184</v>
      </c>
      <c r="B188" s="45" t="s">
        <v>888</v>
      </c>
      <c r="C188" s="46" t="s">
        <v>551</v>
      </c>
      <c r="D188" s="46" t="s">
        <v>548</v>
      </c>
      <c r="E188" s="44" t="n">
        <v>9</v>
      </c>
      <c r="F188" s="44" t="n">
        <v>9</v>
      </c>
      <c r="G188" s="46" t="s">
        <v>527</v>
      </c>
      <c r="H188" s="49" t="n">
        <v>13783197980</v>
      </c>
      <c r="I188" s="46" t="s">
        <v>500</v>
      </c>
      <c r="J188" s="46" t="s">
        <v>500</v>
      </c>
      <c r="K188" s="46" t="s">
        <v>549</v>
      </c>
      <c r="L188" s="43"/>
    </row>
    <row r="189" customFormat="false" ht="23" hidden="false" customHeight="true" outlineLevel="0" collapsed="false">
      <c r="A189" s="44" t="n">
        <v>185</v>
      </c>
      <c r="B189" s="45" t="s">
        <v>889</v>
      </c>
      <c r="C189" s="46" t="s">
        <v>551</v>
      </c>
      <c r="D189" s="46" t="s">
        <v>548</v>
      </c>
      <c r="E189" s="44" t="n">
        <v>70.85</v>
      </c>
      <c r="F189" s="44" t="n">
        <v>6</v>
      </c>
      <c r="G189" s="46" t="s">
        <v>517</v>
      </c>
      <c r="H189" s="49" t="n">
        <v>13683866777</v>
      </c>
      <c r="I189" s="46" t="s">
        <v>500</v>
      </c>
      <c r="J189" s="46" t="s">
        <v>500</v>
      </c>
      <c r="K189" s="46" t="s">
        <v>549</v>
      </c>
      <c r="L189" s="43"/>
    </row>
    <row r="190" customFormat="false" ht="23" hidden="false" customHeight="true" outlineLevel="0" collapsed="false">
      <c r="A190" s="44" t="n">
        <v>186</v>
      </c>
      <c r="B190" s="45" t="s">
        <v>890</v>
      </c>
      <c r="C190" s="46" t="s">
        <v>891</v>
      </c>
      <c r="D190" s="46" t="s">
        <v>548</v>
      </c>
      <c r="E190" s="44" t="s">
        <v>892</v>
      </c>
      <c r="F190" s="44" t="s">
        <v>893</v>
      </c>
      <c r="G190" s="46" t="s">
        <v>894</v>
      </c>
      <c r="H190" s="49" t="n">
        <v>13938818628</v>
      </c>
      <c r="I190" s="46" t="s">
        <v>500</v>
      </c>
      <c r="J190" s="46" t="s">
        <v>500</v>
      </c>
      <c r="K190" s="46" t="s">
        <v>549</v>
      </c>
      <c r="L190" s="43"/>
    </row>
    <row r="191" customFormat="false" ht="23" hidden="false" customHeight="true" outlineLevel="0" collapsed="false">
      <c r="A191" s="44" t="n">
        <v>187</v>
      </c>
      <c r="B191" s="52" t="s">
        <v>895</v>
      </c>
      <c r="C191" s="50" t="s">
        <v>86</v>
      </c>
      <c r="D191" s="50" t="s">
        <v>548</v>
      </c>
      <c r="E191" s="50" t="s">
        <v>896</v>
      </c>
      <c r="F191" s="64" t="s">
        <v>897</v>
      </c>
      <c r="G191" s="50" t="s">
        <v>898</v>
      </c>
      <c r="H191" s="59" t="n">
        <v>15929887239</v>
      </c>
      <c r="I191" s="50" t="s">
        <v>500</v>
      </c>
      <c r="J191" s="50" t="s">
        <v>500</v>
      </c>
      <c r="K191" s="46" t="s">
        <v>549</v>
      </c>
      <c r="L191" s="43"/>
    </row>
    <row r="192" customFormat="false" ht="23" hidden="false" customHeight="true" outlineLevel="0" collapsed="false">
      <c r="A192" s="44" t="n">
        <v>188</v>
      </c>
      <c r="B192" s="45" t="s">
        <v>899</v>
      </c>
      <c r="C192" s="46" t="s">
        <v>86</v>
      </c>
      <c r="D192" s="46" t="s">
        <v>548</v>
      </c>
      <c r="E192" s="44" t="s">
        <v>900</v>
      </c>
      <c r="F192" s="44" t="n">
        <v>3</v>
      </c>
      <c r="G192" s="46" t="s">
        <v>901</v>
      </c>
      <c r="H192" s="49" t="n">
        <v>18039581196</v>
      </c>
      <c r="I192" s="46" t="s">
        <v>500</v>
      </c>
      <c r="J192" s="46" t="s">
        <v>500</v>
      </c>
      <c r="K192" s="46" t="s">
        <v>549</v>
      </c>
      <c r="L192" s="43"/>
    </row>
    <row r="193" customFormat="false" ht="23" hidden="false" customHeight="true" outlineLevel="0" collapsed="false">
      <c r="A193" s="44" t="n">
        <v>189</v>
      </c>
      <c r="B193" s="45" t="s">
        <v>902</v>
      </c>
      <c r="C193" s="46" t="s">
        <v>86</v>
      </c>
      <c r="D193" s="46" t="s">
        <v>548</v>
      </c>
      <c r="E193" s="44" t="n">
        <v>23</v>
      </c>
      <c r="F193" s="44" t="n">
        <v>3</v>
      </c>
      <c r="G193" s="46" t="s">
        <v>903</v>
      </c>
      <c r="H193" s="49" t="n">
        <v>13608666254</v>
      </c>
      <c r="I193" s="46" t="s">
        <v>500</v>
      </c>
      <c r="J193" s="46" t="s">
        <v>500</v>
      </c>
      <c r="K193" s="46" t="s">
        <v>549</v>
      </c>
      <c r="L193" s="43"/>
    </row>
    <row r="194" customFormat="false" ht="23" hidden="false" customHeight="true" outlineLevel="0" collapsed="false">
      <c r="A194" s="44" t="n">
        <v>190</v>
      </c>
      <c r="B194" s="45" t="s">
        <v>904</v>
      </c>
      <c r="C194" s="46" t="s">
        <v>547</v>
      </c>
      <c r="D194" s="46" t="s">
        <v>548</v>
      </c>
      <c r="E194" s="44" t="n">
        <v>23</v>
      </c>
      <c r="F194" s="44" t="n">
        <v>3</v>
      </c>
      <c r="G194" s="46" t="s">
        <v>905</v>
      </c>
      <c r="H194" s="49" t="n">
        <v>13837962717</v>
      </c>
      <c r="I194" s="46" t="s">
        <v>500</v>
      </c>
      <c r="J194" s="46" t="s">
        <v>500</v>
      </c>
      <c r="K194" s="48" t="s">
        <v>549</v>
      </c>
      <c r="L194" s="43"/>
    </row>
    <row r="195" customFormat="false" ht="23" hidden="false" customHeight="true" outlineLevel="0" collapsed="false">
      <c r="A195" s="44" t="n">
        <v>191</v>
      </c>
      <c r="B195" s="45" t="s">
        <v>906</v>
      </c>
      <c r="C195" s="46" t="s">
        <v>547</v>
      </c>
      <c r="D195" s="46" t="s">
        <v>548</v>
      </c>
      <c r="E195" s="64" t="n">
        <v>13.2</v>
      </c>
      <c r="F195" s="44" t="n">
        <v>1.3</v>
      </c>
      <c r="G195" s="46" t="s">
        <v>907</v>
      </c>
      <c r="H195" s="49" t="n">
        <v>13837923535</v>
      </c>
      <c r="I195" s="46" t="s">
        <v>500</v>
      </c>
      <c r="J195" s="46" t="s">
        <v>500</v>
      </c>
      <c r="K195" s="46" t="s">
        <v>549</v>
      </c>
      <c r="L195" s="43"/>
    </row>
    <row r="196" customFormat="false" ht="23" hidden="false" customHeight="true" outlineLevel="0" collapsed="false">
      <c r="A196" s="44" t="n">
        <v>192</v>
      </c>
      <c r="B196" s="45" t="s">
        <v>908</v>
      </c>
      <c r="C196" s="46" t="s">
        <v>547</v>
      </c>
      <c r="D196" s="46" t="s">
        <v>548</v>
      </c>
      <c r="E196" s="64" t="n">
        <v>0.4</v>
      </c>
      <c r="F196" s="44" t="n">
        <v>0.4</v>
      </c>
      <c r="G196" s="46" t="s">
        <v>907</v>
      </c>
      <c r="H196" s="49" t="n">
        <v>13837923535</v>
      </c>
      <c r="I196" s="46" t="s">
        <v>500</v>
      </c>
      <c r="J196" s="46" t="s">
        <v>500</v>
      </c>
      <c r="K196" s="46" t="s">
        <v>549</v>
      </c>
      <c r="L196" s="43"/>
    </row>
    <row r="197" customFormat="false" ht="23" hidden="false" customHeight="true" outlineLevel="0" collapsed="false">
      <c r="A197" s="44" t="n">
        <v>193</v>
      </c>
      <c r="B197" s="45" t="s">
        <v>909</v>
      </c>
      <c r="C197" s="46" t="s">
        <v>547</v>
      </c>
      <c r="D197" s="46" t="s">
        <v>548</v>
      </c>
      <c r="E197" s="64" t="n">
        <v>4.39</v>
      </c>
      <c r="F197" s="44" t="n">
        <v>1.3</v>
      </c>
      <c r="G197" s="46" t="s">
        <v>907</v>
      </c>
      <c r="H197" s="49" t="n">
        <v>13837923535</v>
      </c>
      <c r="I197" s="46" t="s">
        <v>500</v>
      </c>
      <c r="J197" s="46" t="s">
        <v>500</v>
      </c>
      <c r="K197" s="46" t="s">
        <v>549</v>
      </c>
      <c r="L197" s="43"/>
    </row>
  </sheetData>
  <mergeCells count="13">
    <mergeCell ref="A1:K1"/>
    <mergeCell ref="A2:J2"/>
    <mergeCell ref="A3:A4"/>
    <mergeCell ref="B3:B4"/>
    <mergeCell ref="C3:C4"/>
    <mergeCell ref="D3:D4"/>
    <mergeCell ref="E3:E4"/>
    <mergeCell ref="F3:F4"/>
    <mergeCell ref="G3:H3"/>
    <mergeCell ref="I3:I4"/>
    <mergeCell ref="J3:J4"/>
    <mergeCell ref="K3:K4"/>
    <mergeCell ref="L83:L84"/>
  </mergeCells>
  <hyperlinks>
    <hyperlink ref="G55" r:id="rId1" display="谢代鼓"/>
  </hyperlinks>
  <printOptions headings="false" gridLines="false" gridLinesSet="true" horizontalCentered="true" verticalCentered="false"/>
  <pageMargins left="0.511805555555556" right="0.590277777777778" top="0.590277777777778"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2</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31T11:28:41Z</dcterms:created>
  <dc:creator>wps</dc:creator>
  <dc:description/>
  <dc:language>en-US</dc:language>
  <cp:lastModifiedBy>？！正弋</cp:lastModifiedBy>
  <dcterms:modified xsi:type="dcterms:W3CDTF">2022-12-07T07:30: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
  </property>
  <property fmtid="{D5CDD505-2E9C-101B-9397-08002B2CF9AE}" pid="3" name="KSOProductBuildVer">
    <vt:lpwstr>2052-11.1.0.12763</vt:lpwstr>
  </property>
</Properties>
</file>